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4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283807</v>
      </c>
      <c r="F16" s="55" t="s">
        <v>43</v>
      </c>
      <c r="G16" s="56" t="n">
        <v>62838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83807</v>
      </c>
      <c r="N16" s="56" t="s">
        <v>43</v>
      </c>
      <c r="O16" s="56" t="n">
        <v>5922951.41</v>
      </c>
      <c r="P16" s="56" t="s">
        <v>43</v>
      </c>
      <c r="Q16" s="56" t="n">
        <v>5922951.4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922951.4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43800</v>
      </c>
      <c r="F17" s="55" t="s">
        <v>43</v>
      </c>
      <c r="G17" s="56" t="n">
        <v>164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43800</v>
      </c>
      <c r="N17" s="56" t="s">
        <v>43</v>
      </c>
      <c r="O17" s="56" t="n">
        <v>1657587.71</v>
      </c>
      <c r="P17" s="56" t="s">
        <v>43</v>
      </c>
      <c r="Q17" s="56" t="n">
        <v>1657587.7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657587.7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638160.66</v>
      </c>
      <c r="P18" s="56" t="s">
        <v>43</v>
      </c>
      <c r="Q18" s="56" t="n">
        <v>638160.6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38160.6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638160.66</v>
      </c>
      <c r="P19" s="56" t="s">
        <v>43</v>
      </c>
      <c r="Q19" s="56" t="n">
        <v>638160.6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38160.6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638020.58</v>
      </c>
      <c r="P20" s="56" t="s">
        <v>43</v>
      </c>
      <c r="Q20" s="56" t="n">
        <v>638020.5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38020.5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40.08</v>
      </c>
      <c r="P22" s="56" t="s">
        <v>43</v>
      </c>
      <c r="Q22" s="56" t="n">
        <v>140.0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40.0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5651.97</v>
      </c>
      <c r="P23" s="56" t="s">
        <v>43</v>
      </c>
      <c r="Q23" s="56" t="n">
        <v>205651.9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5651.97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30126.13</v>
      </c>
      <c r="P24" s="56" t="s">
        <v>43</v>
      </c>
      <c r="Q24" s="56" t="n">
        <v>30126.1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126.1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30126.13</v>
      </c>
      <c r="P25" s="56" t="s">
        <v>43</v>
      </c>
      <c r="Q25" s="56" t="n">
        <v>30126.1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0126.1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30526.5</v>
      </c>
      <c r="P26" s="56" t="s">
        <v>43</v>
      </c>
      <c r="Q26" s="56" t="n">
        <v>30526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0526.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00.37</v>
      </c>
      <c r="P27" s="56" t="s">
        <v>43</v>
      </c>
      <c r="Q27" s="56" t="n">
        <v>-400.3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00.37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483524.45</v>
      </c>
      <c r="P33" s="56" t="s">
        <v>43</v>
      </c>
      <c r="Q33" s="56" t="n">
        <v>483524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83524.45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60401.92</v>
      </c>
      <c r="P34" s="56" t="s">
        <v>43</v>
      </c>
      <c r="Q34" s="56" t="n">
        <v>60401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0401.92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60401.92</v>
      </c>
      <c r="P35" s="56" t="s">
        <v>43</v>
      </c>
      <c r="Q35" s="56" t="n">
        <v>60401.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0401.92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423122.53</v>
      </c>
      <c r="P36" s="56" t="s">
        <v>43</v>
      </c>
      <c r="Q36" s="56" t="n">
        <v>423122.5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23122.53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232116.48</v>
      </c>
      <c r="P37" s="56" t="s">
        <v>43</v>
      </c>
      <c r="Q37" s="56" t="n">
        <v>232116.4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2116.48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232116.48</v>
      </c>
      <c r="P38" s="56" t="s">
        <v>43</v>
      </c>
      <c r="Q38" s="56" t="n">
        <v>232116.4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2116.48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91006.05</v>
      </c>
      <c r="P39" s="56" t="s">
        <v>43</v>
      </c>
      <c r="Q39" s="56" t="n">
        <v>191006.0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1006.05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91006.05</v>
      </c>
      <c r="P40" s="56" t="s">
        <v>43</v>
      </c>
      <c r="Q40" s="56" t="n">
        <v>191006.0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1006.05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236145.84</v>
      </c>
      <c r="P44" s="56" t="s">
        <v>43</v>
      </c>
      <c r="Q44" s="56" t="n">
        <v>236145.8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36145.84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236145.84</v>
      </c>
      <c r="P45" s="56" t="s">
        <v>43</v>
      </c>
      <c r="Q45" s="56" t="n">
        <v>236145.8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6145.84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227526.02</v>
      </c>
      <c r="P46" s="56" t="s">
        <v>43</v>
      </c>
      <c r="Q46" s="56" t="n">
        <v>227526.0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27526.02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227526.02</v>
      </c>
      <c r="P47" s="56" t="s">
        <v>43</v>
      </c>
      <c r="Q47" s="56" t="n">
        <v>227526.0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27526.02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8619.82</v>
      </c>
      <c r="P48" s="56" t="s">
        <v>43</v>
      </c>
      <c r="Q48" s="56" t="n">
        <v>8619.8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8619.82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8619.82</v>
      </c>
      <c r="P49" s="56" t="s">
        <v>43</v>
      </c>
      <c r="Q49" s="56" t="n">
        <v>8619.8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8619.82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783.79</v>
      </c>
      <c r="P50" s="56" t="s">
        <v>43</v>
      </c>
      <c r="Q50" s="56" t="n">
        <v>6783.7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783.79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783.79</v>
      </c>
      <c r="P51" s="56" t="s">
        <v>43</v>
      </c>
      <c r="Q51" s="56" t="n">
        <v>6783.7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783.7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783.79</v>
      </c>
      <c r="P52" s="56" t="s">
        <v>43</v>
      </c>
      <c r="Q52" s="56" t="n">
        <v>6783.7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783.79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783.79</v>
      </c>
      <c r="P53" s="56" t="s">
        <v>43</v>
      </c>
      <c r="Q53" s="56" t="n">
        <v>6783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83.79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4500</v>
      </c>
      <c r="F54" s="55" t="s">
        <v>43</v>
      </c>
      <c r="G54" s="56" t="n">
        <v>4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500</v>
      </c>
      <c r="N54" s="56" t="s">
        <v>43</v>
      </c>
      <c r="O54" s="56" t="n">
        <v>44000</v>
      </c>
      <c r="P54" s="56" t="s">
        <v>43</v>
      </c>
      <c r="Q54" s="56" t="n">
        <v>44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4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4500</v>
      </c>
      <c r="F55" s="55" t="s">
        <v>43</v>
      </c>
      <c r="G55" s="56" t="n">
        <v>4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500</v>
      </c>
      <c r="N55" s="56" t="s">
        <v>43</v>
      </c>
      <c r="O55" s="56" t="n">
        <v>44000</v>
      </c>
      <c r="P55" s="56" t="s">
        <v>43</v>
      </c>
      <c r="Q55" s="56" t="n">
        <v>44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4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4500</v>
      </c>
      <c r="F56" s="55" t="s">
        <v>43</v>
      </c>
      <c r="G56" s="56" t="n">
        <v>4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500</v>
      </c>
      <c r="N56" s="56" t="s">
        <v>43</v>
      </c>
      <c r="O56" s="56" t="n">
        <v>44000</v>
      </c>
      <c r="P56" s="56" t="s">
        <v>43</v>
      </c>
      <c r="Q56" s="56" t="n">
        <v>44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4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0000 00 0000 00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43321</v>
      </c>
      <c r="P57" s="56" t="s">
        <v>43</v>
      </c>
      <c r="Q57" s="56" t="n">
        <v>4332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3321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5000 0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43321</v>
      </c>
      <c r="P58" s="56" t="s">
        <v>43</v>
      </c>
      <c r="Q58" s="56" t="n">
        <v>4332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3321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50 1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43321</v>
      </c>
      <c r="P59" s="56" t="s">
        <v>43</v>
      </c>
      <c r="Q59" s="56" t="n">
        <v>4332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21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4640007</v>
      </c>
      <c r="F60" s="55" t="s">
        <v>43</v>
      </c>
      <c r="G60" s="56" t="n">
        <v>464000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640007</v>
      </c>
      <c r="N60" s="56" t="s">
        <v>43</v>
      </c>
      <c r="O60" s="56" t="n">
        <v>4265363.7</v>
      </c>
      <c r="P60" s="56" t="s">
        <v>43</v>
      </c>
      <c r="Q60" s="56" t="n">
        <v>4265363.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265363.7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4640007</v>
      </c>
      <c r="F61" s="55" t="s">
        <v>43</v>
      </c>
      <c r="G61" s="56" t="n">
        <v>464000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640007</v>
      </c>
      <c r="N61" s="56" t="s">
        <v>43</v>
      </c>
      <c r="O61" s="56" t="n">
        <v>4265363.7</v>
      </c>
      <c r="P61" s="56" t="s">
        <v>43</v>
      </c>
      <c r="Q61" s="56" t="n">
        <v>4265363.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265363.7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3700000</v>
      </c>
      <c r="F62" s="55" t="s">
        <v>43</v>
      </c>
      <c r="G62" s="56" t="n">
        <v>37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00000</v>
      </c>
      <c r="N62" s="56" t="s">
        <v>43</v>
      </c>
      <c r="O62" s="56" t="n">
        <v>3438300</v>
      </c>
      <c r="P62" s="56" t="s">
        <v>43</v>
      </c>
      <c r="Q62" s="56" t="n">
        <v>34383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4383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3700000</v>
      </c>
      <c r="F63" s="55" t="s">
        <v>43</v>
      </c>
      <c r="G63" s="56" t="n">
        <v>37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00000</v>
      </c>
      <c r="N63" s="56" t="s">
        <v>43</v>
      </c>
      <c r="O63" s="56" t="n">
        <v>3438300</v>
      </c>
      <c r="P63" s="56" t="s">
        <v>43</v>
      </c>
      <c r="Q63" s="56" t="n">
        <v>34383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4383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3700000</v>
      </c>
      <c r="F64" s="55" t="s">
        <v>43</v>
      </c>
      <c r="G64" s="56" t="n">
        <v>37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00000</v>
      </c>
      <c r="N64" s="56" t="s">
        <v>43</v>
      </c>
      <c r="O64" s="56" t="n">
        <v>3438300</v>
      </c>
      <c r="P64" s="56" t="s">
        <v>43</v>
      </c>
      <c r="Q64" s="56" t="n">
        <v>3438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4383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0100</v>
      </c>
      <c r="F65" s="55" t="s">
        <v>43</v>
      </c>
      <c r="G65" s="56" t="n">
        <v>6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100</v>
      </c>
      <c r="N65" s="56" t="s">
        <v>43</v>
      </c>
      <c r="O65" s="56" t="n">
        <v>60100</v>
      </c>
      <c r="P65" s="56" t="s">
        <v>43</v>
      </c>
      <c r="Q65" s="56" t="n">
        <v>6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59900</v>
      </c>
      <c r="P66" s="56" t="s">
        <v>43</v>
      </c>
      <c r="Q66" s="56" t="n">
        <v>59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59900</v>
      </c>
      <c r="P67" s="56" t="s">
        <v>43</v>
      </c>
      <c r="Q67" s="56" t="n">
        <v>59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879907</v>
      </c>
      <c r="F70" s="55" t="s">
        <v>43</v>
      </c>
      <c r="G70" s="56" t="n">
        <v>87990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79907</v>
      </c>
      <c r="N70" s="56" t="s">
        <v>43</v>
      </c>
      <c r="O70" s="56" t="n">
        <v>766963.7</v>
      </c>
      <c r="P70" s="56" t="s">
        <v>43</v>
      </c>
      <c r="Q70" s="56" t="n">
        <v>766963.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66963.7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879907</v>
      </c>
      <c r="F71" s="55" t="s">
        <v>43</v>
      </c>
      <c r="G71" s="56" t="n">
        <v>879907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79907</v>
      </c>
      <c r="N71" s="56" t="s">
        <v>43</v>
      </c>
      <c r="O71" s="56" t="n">
        <v>766963.7</v>
      </c>
      <c r="P71" s="56" t="s">
        <v>43</v>
      </c>
      <c r="Q71" s="56" t="n">
        <v>766963.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66963.7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879907</v>
      </c>
      <c r="F72" s="55" t="s">
        <v>43</v>
      </c>
      <c r="G72" s="56" t="n">
        <v>879907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79907</v>
      </c>
      <c r="N72" s="56" t="s">
        <v>43</v>
      </c>
      <c r="O72" s="56" t="n">
        <v>766963.7</v>
      </c>
      <c r="P72" s="56" t="s">
        <v>43</v>
      </c>
      <c r="Q72" s="56" t="n">
        <v>766963.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66963.7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49507</v>
      </c>
      <c r="F7" s="55" t="s">
        <v>43</v>
      </c>
      <c r="G7" s="56" t="n">
        <v>6549507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49507</v>
      </c>
      <c r="N7" s="56" t="s">
        <v>43</v>
      </c>
      <c r="O7" s="56" t="n">
        <v>5329712.63</v>
      </c>
      <c r="P7" s="56" t="s">
        <v>43</v>
      </c>
      <c r="Q7" s="56" t="n">
        <v>5329712.6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329712.63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503900</v>
      </c>
      <c r="F8" s="55" t="s">
        <v>43</v>
      </c>
      <c r="G8" s="56" t="n">
        <v>3503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503900</v>
      </c>
      <c r="N8" s="56" t="s">
        <v>43</v>
      </c>
      <c r="O8" s="56" t="n">
        <v>2972480.65</v>
      </c>
      <c r="P8" s="56" t="s">
        <v>43</v>
      </c>
      <c r="Q8" s="56" t="n">
        <v>2972480.6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972480.65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50800</v>
      </c>
      <c r="F9" s="55" t="s">
        <v>43</v>
      </c>
      <c r="G9" s="56" t="n">
        <v>32508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0800</v>
      </c>
      <c r="N9" s="56" t="s">
        <v>43</v>
      </c>
      <c r="O9" s="56" t="n">
        <v>2763794.55</v>
      </c>
      <c r="P9" s="56" t="s">
        <v>43</v>
      </c>
      <c r="Q9" s="56" t="n">
        <v>2763794.5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763794.55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47100</v>
      </c>
      <c r="F10" s="55" t="s">
        <v>43</v>
      </c>
      <c r="G10" s="56" t="n">
        <v>30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7100</v>
      </c>
      <c r="N10" s="56" t="s">
        <v>43</v>
      </c>
      <c r="O10" s="56" t="n">
        <v>2575732.98</v>
      </c>
      <c r="P10" s="56" t="s">
        <v>43</v>
      </c>
      <c r="Q10" s="56" t="n">
        <v>2575732.9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575732.98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38400</v>
      </c>
      <c r="F11" s="55" t="s">
        <v>43</v>
      </c>
      <c r="G11" s="56" t="n">
        <v>2238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38400</v>
      </c>
      <c r="N11" s="56" t="s">
        <v>43</v>
      </c>
      <c r="O11" s="56" t="n">
        <v>1970413.02</v>
      </c>
      <c r="P11" s="56" t="s">
        <v>43</v>
      </c>
      <c r="Q11" s="56" t="n">
        <v>1970413.0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70413.02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101022.96</v>
      </c>
      <c r="P12" s="56" t="s">
        <v>43</v>
      </c>
      <c r="Q12" s="56" t="n">
        <v>101022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1022.96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06900</v>
      </c>
      <c r="F13" s="55" t="s">
        <v>43</v>
      </c>
      <c r="G13" s="56" t="n">
        <v>7069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6900</v>
      </c>
      <c r="N13" s="56" t="s">
        <v>43</v>
      </c>
      <c r="O13" s="56" t="n">
        <v>504297</v>
      </c>
      <c r="P13" s="56" t="s">
        <v>43</v>
      </c>
      <c r="Q13" s="56" t="n">
        <v>50429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04297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127900</v>
      </c>
      <c r="F14" s="55" t="s">
        <v>43</v>
      </c>
      <c r="G14" s="56" t="n">
        <v>127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7900</v>
      </c>
      <c r="N14" s="56" t="s">
        <v>43</v>
      </c>
      <c r="O14" s="56" t="n">
        <v>118009.84</v>
      </c>
      <c r="P14" s="56" t="s">
        <v>43</v>
      </c>
      <c r="Q14" s="56" t="n">
        <v>118009.8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8009.84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13240.36</v>
      </c>
      <c r="P15" s="56" t="s">
        <v>43</v>
      </c>
      <c r="Q15" s="56" t="n">
        <v>13240.3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240.36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30600</v>
      </c>
      <c r="F16" s="55" t="s">
        <v>43</v>
      </c>
      <c r="G16" s="56" t="n">
        <v>30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600</v>
      </c>
      <c r="N16" s="56" t="s">
        <v>43</v>
      </c>
      <c r="O16" s="56" t="n">
        <v>28180.15</v>
      </c>
      <c r="P16" s="56" t="s">
        <v>43</v>
      </c>
      <c r="Q16" s="56" t="n">
        <v>28180.1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8180.15</v>
      </c>
      <c r="X16" s="56" t="s">
        <v>43</v>
      </c>
    </row>
    <row r="17" s="8" customFormat="true" ht="22.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32900</v>
      </c>
      <c r="F17" s="55" t="s">
        <v>43</v>
      </c>
      <c r="G17" s="56" t="n">
        <v>32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2900</v>
      </c>
      <c r="N17" s="56" t="s">
        <v>43</v>
      </c>
      <c r="O17" s="56" t="n">
        <v>32535</v>
      </c>
      <c r="P17" s="56" t="s">
        <v>43</v>
      </c>
      <c r="Q17" s="56" t="n">
        <v>325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2535</v>
      </c>
      <c r="X17" s="56" t="s">
        <v>43</v>
      </c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50000</v>
      </c>
      <c r="F18" s="55" t="s">
        <v>43</v>
      </c>
      <c r="G18" s="56" t="n">
        <v>5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0000</v>
      </c>
      <c r="N18" s="56" t="s">
        <v>43</v>
      </c>
      <c r="O18" s="56" t="n">
        <v>44054.33</v>
      </c>
      <c r="P18" s="56" t="s">
        <v>43</v>
      </c>
      <c r="Q18" s="56" t="n">
        <v>44054.3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4054.33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75800</v>
      </c>
      <c r="F19" s="55" t="s">
        <v>43</v>
      </c>
      <c r="G19" s="56" t="n">
        <v>75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5800</v>
      </c>
      <c r="N19" s="56" t="s">
        <v>43</v>
      </c>
      <c r="O19" s="56" t="n">
        <v>70051.73</v>
      </c>
      <c r="P19" s="56" t="s">
        <v>43</v>
      </c>
      <c r="Q19" s="56" t="n">
        <v>70051.7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0051.73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253100</v>
      </c>
      <c r="F20" s="55" t="s">
        <v>43</v>
      </c>
      <c r="G20" s="56" t="n">
        <v>253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53100</v>
      </c>
      <c r="N20" s="56" t="s">
        <v>43</v>
      </c>
      <c r="O20" s="56" t="n">
        <v>208686.1</v>
      </c>
      <c r="P20" s="56" t="s">
        <v>43</v>
      </c>
      <c r="Q20" s="56" t="n">
        <v>208686.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8686.1</v>
      </c>
      <c r="X20" s="56" t="s">
        <v>43</v>
      </c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253100</v>
      </c>
      <c r="F21" s="55" t="s">
        <v>43</v>
      </c>
      <c r="G21" s="56" t="n">
        <v>25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53100</v>
      </c>
      <c r="N21" s="56" t="s">
        <v>43</v>
      </c>
      <c r="O21" s="56" t="n">
        <v>208686.1</v>
      </c>
      <c r="P21" s="56" t="s">
        <v>43</v>
      </c>
      <c r="Q21" s="56" t="n">
        <v>208686.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8686.1</v>
      </c>
      <c r="X21" s="56" t="s">
        <v>43</v>
      </c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660462.06</v>
      </c>
      <c r="P22" s="56" t="s">
        <v>43</v>
      </c>
      <c r="Q22" s="56" t="n">
        <v>660462.0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60462.06</v>
      </c>
      <c r="X22" s="56" t="s">
        <v>43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660462.06</v>
      </c>
      <c r="P23" s="56" t="s">
        <v>43</v>
      </c>
      <c r="Q23" s="56" t="n">
        <v>660462.0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60462.06</v>
      </c>
      <c r="X23" s="56" t="s">
        <v>43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660462.06</v>
      </c>
      <c r="P24" s="56" t="s">
        <v>43</v>
      </c>
      <c r="Q24" s="56" t="n">
        <v>660462.0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60462.06</v>
      </c>
      <c r="X24" s="56" t="s">
        <v>43</v>
      </c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517689.05</v>
      </c>
      <c r="P25" s="56" t="s">
        <v>43</v>
      </c>
      <c r="Q25" s="56" t="n">
        <v>517689.0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17689.05</v>
      </c>
      <c r="X25" s="56" t="s">
        <v>43</v>
      </c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n">
        <v>20468</v>
      </c>
      <c r="P26" s="56" t="s">
        <v>43</v>
      </c>
      <c r="Q26" s="56" t="n">
        <v>204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468</v>
      </c>
      <c r="X26" s="56" t="s">
        <v>43</v>
      </c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122305.01</v>
      </c>
      <c r="P27" s="56" t="s">
        <v>43</v>
      </c>
      <c r="Q27" s="56" t="n">
        <v>122305.0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22305.01</v>
      </c>
      <c r="X27" s="56" t="s">
        <v>43</v>
      </c>
    </row>
    <row r="28" s="8" customFormat="true" ht="67.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716600</v>
      </c>
      <c r="F28" s="55" t="s">
        <v>43</v>
      </c>
      <c r="G28" s="56" t="n">
        <v>2716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716600</v>
      </c>
      <c r="N28" s="56" t="s">
        <v>43</v>
      </c>
      <c r="O28" s="56" t="n">
        <v>2303548.59</v>
      </c>
      <c r="P28" s="56" t="s">
        <v>43</v>
      </c>
      <c r="Q28" s="56" t="n">
        <v>2303548.5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303548.59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467000</v>
      </c>
      <c r="F29" s="55" t="s">
        <v>43</v>
      </c>
      <c r="G29" s="56" t="n">
        <v>2467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67000</v>
      </c>
      <c r="N29" s="56" t="s">
        <v>43</v>
      </c>
      <c r="O29" s="56" t="n">
        <v>2098332.49</v>
      </c>
      <c r="P29" s="56" t="s">
        <v>43</v>
      </c>
      <c r="Q29" s="56" t="n">
        <v>2098332.4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098332.49</v>
      </c>
      <c r="X29" s="56" t="s">
        <v>43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270800</v>
      </c>
      <c r="F30" s="55" t="s">
        <v>43</v>
      </c>
      <c r="G30" s="56" t="n">
        <v>22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270800</v>
      </c>
      <c r="N30" s="56" t="s">
        <v>43</v>
      </c>
      <c r="O30" s="56" t="n">
        <v>1915270.92</v>
      </c>
      <c r="P30" s="56" t="s">
        <v>43</v>
      </c>
      <c r="Q30" s="56" t="n">
        <v>1915270.9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915270.92</v>
      </c>
      <c r="X30" s="56" t="s">
        <v>4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662700</v>
      </c>
      <c r="F31" s="55" t="s">
        <v>43</v>
      </c>
      <c r="G31" s="56" t="n">
        <v>1662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62700</v>
      </c>
      <c r="N31" s="56" t="s">
        <v>43</v>
      </c>
      <c r="O31" s="56" t="n">
        <v>1452723.97</v>
      </c>
      <c r="P31" s="56" t="s">
        <v>43</v>
      </c>
      <c r="Q31" s="56" t="n">
        <v>1452723.9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452723.97</v>
      </c>
      <c r="X31" s="56" t="s">
        <v>43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80554.96</v>
      </c>
      <c r="P32" s="56" t="s">
        <v>43</v>
      </c>
      <c r="Q32" s="56" t="n">
        <v>8055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0554.96</v>
      </c>
      <c r="X32" s="56" t="s">
        <v>43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26800</v>
      </c>
      <c r="F33" s="55" t="s">
        <v>43</v>
      </c>
      <c r="G33" s="56" t="n">
        <v>526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6800</v>
      </c>
      <c r="N33" s="56" t="s">
        <v>43</v>
      </c>
      <c r="O33" s="56" t="n">
        <v>381991.99</v>
      </c>
      <c r="P33" s="56" t="s">
        <v>43</v>
      </c>
      <c r="Q33" s="56" t="n">
        <v>381991.9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81991.99</v>
      </c>
      <c r="X33" s="56" t="s">
        <v>43</v>
      </c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127400</v>
      </c>
      <c r="F34" s="55" t="s">
        <v>43</v>
      </c>
      <c r="G34" s="56" t="n">
        <v>127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7400</v>
      </c>
      <c r="N34" s="56" t="s">
        <v>43</v>
      </c>
      <c r="O34" s="56" t="n">
        <v>118009.84</v>
      </c>
      <c r="P34" s="56" t="s">
        <v>43</v>
      </c>
      <c r="Q34" s="56" t="n">
        <v>118009.8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18009.84</v>
      </c>
      <c r="X34" s="56" t="s">
        <v>43</v>
      </c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13240.36</v>
      </c>
      <c r="P35" s="56" t="s">
        <v>43</v>
      </c>
      <c r="Q35" s="56" t="n">
        <v>13240.3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240.36</v>
      </c>
      <c r="X35" s="56" t="s">
        <v>43</v>
      </c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30600</v>
      </c>
      <c r="F36" s="55" t="s">
        <v>43</v>
      </c>
      <c r="G36" s="56" t="n">
        <v>30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600</v>
      </c>
      <c r="N36" s="56" t="s">
        <v>43</v>
      </c>
      <c r="O36" s="56" t="n">
        <v>28180.15</v>
      </c>
      <c r="P36" s="56" t="s">
        <v>43</v>
      </c>
      <c r="Q36" s="56" t="n">
        <v>28180.1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8180.15</v>
      </c>
      <c r="X36" s="56" t="s">
        <v>43</v>
      </c>
    </row>
    <row r="37" s="8" customFormat="true" ht="22.5" hidden="false" customHeight="false" outlineLevel="0" collapsed="false">
      <c r="A37" s="50" t="s">
        <v>176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32900</v>
      </c>
      <c r="F37" s="55" t="s">
        <v>43</v>
      </c>
      <c r="G37" s="56" t="n">
        <v>32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2900</v>
      </c>
      <c r="N37" s="56" t="s">
        <v>43</v>
      </c>
      <c r="O37" s="56" t="n">
        <v>32535</v>
      </c>
      <c r="P37" s="56" t="s">
        <v>43</v>
      </c>
      <c r="Q37" s="56" t="n">
        <v>325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2535</v>
      </c>
      <c r="X37" s="56" t="s">
        <v>43</v>
      </c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49500</v>
      </c>
      <c r="F38" s="55" t="s">
        <v>43</v>
      </c>
      <c r="G38" s="56" t="n">
        <v>49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9500</v>
      </c>
      <c r="N38" s="56" t="s">
        <v>43</v>
      </c>
      <c r="O38" s="56" t="n">
        <v>44054.33</v>
      </c>
      <c r="P38" s="56" t="s">
        <v>43</v>
      </c>
      <c r="Q38" s="56" t="n">
        <v>44054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4054.33</v>
      </c>
      <c r="X38" s="56" t="s">
        <v>43</v>
      </c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68800</v>
      </c>
      <c r="F39" s="55" t="s">
        <v>43</v>
      </c>
      <c r="G39" s="56" t="n">
        <v>68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8800</v>
      </c>
      <c r="N39" s="56" t="s">
        <v>43</v>
      </c>
      <c r="O39" s="56" t="n">
        <v>65051.73</v>
      </c>
      <c r="P39" s="56" t="s">
        <v>43</v>
      </c>
      <c r="Q39" s="56" t="n">
        <v>65051.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5051.73</v>
      </c>
      <c r="X39" s="56" t="s">
        <v>43</v>
      </c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249600</v>
      </c>
      <c r="F40" s="55" t="s">
        <v>43</v>
      </c>
      <c r="G40" s="56" t="n">
        <v>249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49600</v>
      </c>
      <c r="N40" s="56" t="s">
        <v>43</v>
      </c>
      <c r="O40" s="56" t="n">
        <v>205216.1</v>
      </c>
      <c r="P40" s="56" t="s">
        <v>43</v>
      </c>
      <c r="Q40" s="56" t="n">
        <v>205216.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05216.1</v>
      </c>
      <c r="X40" s="56" t="s">
        <v>43</v>
      </c>
    </row>
    <row r="41" s="8" customFormat="true" ht="22.5" hidden="false" customHeight="false" outlineLevel="0" collapsed="false">
      <c r="A41" s="50" t="s">
        <v>184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249600</v>
      </c>
      <c r="F41" s="55" t="s">
        <v>43</v>
      </c>
      <c r="G41" s="56" t="n">
        <v>249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49600</v>
      </c>
      <c r="N41" s="56" t="s">
        <v>43</v>
      </c>
      <c r="O41" s="56" t="n">
        <v>205216.1</v>
      </c>
      <c r="P41" s="56" t="s">
        <v>43</v>
      </c>
      <c r="Q41" s="56" t="n">
        <v>205216.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05216.1</v>
      </c>
      <c r="X41" s="56" t="s">
        <v>43</v>
      </c>
    </row>
    <row r="42" s="8" customFormat="true" ht="12.75" hidden="false" customHeight="false" outlineLevel="0" collapsed="false">
      <c r="A42" s="50" t="s">
        <v>208</v>
      </c>
      <c r="B42" s="51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2</v>
      </c>
      <c r="B45" s="51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9000</v>
      </c>
      <c r="F45" s="55" t="s">
        <v>43</v>
      </c>
      <c r="G45" s="56" t="n">
        <v>9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0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5500</v>
      </c>
      <c r="F46" s="55" t="s">
        <v>43</v>
      </c>
      <c r="G46" s="56" t="n">
        <v>5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5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15</v>
      </c>
      <c r="D47" s="53" t="str">
        <f aca="false">IF(OR(LEFT(C47,5)="000 9",LEFT(C47,5)="000 7"),"X",C47)</f>
        <v>000 0113 0000000 000 220</v>
      </c>
      <c r="E47" s="54" t="n">
        <v>500</v>
      </c>
      <c r="F47" s="55" t="s">
        <v>43</v>
      </c>
      <c r="G47" s="56" t="n">
        <v>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226</v>
      </c>
      <c r="E48" s="54" t="n">
        <v>500</v>
      </c>
      <c r="F48" s="55" t="s">
        <v>43</v>
      </c>
      <c r="G48" s="56" t="n">
        <v>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300</v>
      </c>
      <c r="E50" s="54" t="n">
        <v>3500</v>
      </c>
      <c r="F50" s="55" t="s">
        <v>43</v>
      </c>
      <c r="G50" s="56" t="n">
        <v>3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00</v>
      </c>
      <c r="N50" s="56" t="s">
        <v>43</v>
      </c>
      <c r="O50" s="56" t="n">
        <v>3470</v>
      </c>
      <c r="P50" s="56" t="s">
        <v>43</v>
      </c>
      <c r="Q50" s="56" t="n">
        <v>34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</v>
      </c>
      <c r="X50" s="56" t="s">
        <v>43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340</v>
      </c>
      <c r="E51" s="54" t="n">
        <v>3500</v>
      </c>
      <c r="F51" s="55" t="s">
        <v>43</v>
      </c>
      <c r="G51" s="56" t="n">
        <v>3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500</v>
      </c>
      <c r="N51" s="56" t="s">
        <v>43</v>
      </c>
      <c r="O51" s="56" t="n">
        <v>3470</v>
      </c>
      <c r="P51" s="56" t="s">
        <v>43</v>
      </c>
      <c r="Q51" s="56" t="n">
        <v>34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70</v>
      </c>
      <c r="X51" s="56" t="s">
        <v>43</v>
      </c>
    </row>
    <row r="52" s="8" customFormat="true" ht="12.75" hidden="false" customHeight="false" outlineLevel="0" collapsed="false">
      <c r="A52" s="50" t="s">
        <v>220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000</v>
      </c>
      <c r="E52" s="54" t="n">
        <v>59900</v>
      </c>
      <c r="F52" s="55" t="s">
        <v>43</v>
      </c>
      <c r="G52" s="56" t="n">
        <v>59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900</v>
      </c>
      <c r="N52" s="56" t="s">
        <v>43</v>
      </c>
      <c r="O52" s="56" t="n">
        <v>43952.05</v>
      </c>
      <c r="P52" s="56" t="s">
        <v>43</v>
      </c>
      <c r="Q52" s="56" t="n">
        <v>43952.0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3952.05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00</v>
      </c>
      <c r="E53" s="54" t="n">
        <v>55000</v>
      </c>
      <c r="F53" s="55" t="s">
        <v>43</v>
      </c>
      <c r="G53" s="56" t="n">
        <v>5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5000</v>
      </c>
      <c r="N53" s="56" t="s">
        <v>43</v>
      </c>
      <c r="O53" s="56" t="n">
        <v>43952.05</v>
      </c>
      <c r="P53" s="56" t="s">
        <v>43</v>
      </c>
      <c r="Q53" s="56" t="n">
        <v>43952.0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3952.05</v>
      </c>
      <c r="X53" s="56" t="s">
        <v>43</v>
      </c>
    </row>
    <row r="54" s="8" customFormat="true" ht="22.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0</v>
      </c>
      <c r="E54" s="54" t="n">
        <v>55000</v>
      </c>
      <c r="F54" s="55" t="s">
        <v>43</v>
      </c>
      <c r="G54" s="56" t="n">
        <v>5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5000</v>
      </c>
      <c r="N54" s="56" t="s">
        <v>43</v>
      </c>
      <c r="O54" s="56" t="n">
        <v>43952.05</v>
      </c>
      <c r="P54" s="56" t="s">
        <v>43</v>
      </c>
      <c r="Q54" s="56" t="n">
        <v>43952.0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3952.05</v>
      </c>
      <c r="X54" s="56" t="s">
        <v>43</v>
      </c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1</v>
      </c>
      <c r="E55" s="54" t="n">
        <v>42200</v>
      </c>
      <c r="F55" s="55" t="s">
        <v>43</v>
      </c>
      <c r="G55" s="56" t="n">
        <v>42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200</v>
      </c>
      <c r="N55" s="56" t="s">
        <v>43</v>
      </c>
      <c r="O55" s="56" t="n">
        <v>34829.2</v>
      </c>
      <c r="P55" s="56" t="s">
        <v>43</v>
      </c>
      <c r="Q55" s="56" t="n">
        <v>34829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4829.2</v>
      </c>
      <c r="X55" s="56" t="s">
        <v>43</v>
      </c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13</v>
      </c>
      <c r="E56" s="54" t="n">
        <v>12800</v>
      </c>
      <c r="F56" s="55" t="s">
        <v>43</v>
      </c>
      <c r="G56" s="56" t="n">
        <v>12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800</v>
      </c>
      <c r="N56" s="56" t="s">
        <v>43</v>
      </c>
      <c r="O56" s="56" t="n">
        <v>9122.85</v>
      </c>
      <c r="P56" s="56" t="s">
        <v>43</v>
      </c>
      <c r="Q56" s="56" t="n">
        <v>9122.8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9122.85</v>
      </c>
      <c r="X56" s="56" t="s">
        <v>43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300</v>
      </c>
      <c r="E57" s="54" t="n">
        <v>4900</v>
      </c>
      <c r="F57" s="55" t="s">
        <v>43</v>
      </c>
      <c r="G57" s="56" t="n">
        <v>4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84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340</v>
      </c>
      <c r="E58" s="54" t="n">
        <v>4900</v>
      </c>
      <c r="F58" s="55" t="s">
        <v>43</v>
      </c>
      <c r="G58" s="56" t="n">
        <v>4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28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000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43952.05</v>
      </c>
      <c r="P59" s="56" t="s">
        <v>43</v>
      </c>
      <c r="Q59" s="56" t="n">
        <v>43952.0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952.05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00</v>
      </c>
      <c r="E60" s="54" t="n">
        <v>55000</v>
      </c>
      <c r="F60" s="55" t="s">
        <v>43</v>
      </c>
      <c r="G60" s="56" t="n">
        <v>5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000</v>
      </c>
      <c r="N60" s="56" t="s">
        <v>43</v>
      </c>
      <c r="O60" s="56" t="n">
        <v>43952.05</v>
      </c>
      <c r="P60" s="56" t="s">
        <v>43</v>
      </c>
      <c r="Q60" s="56" t="n">
        <v>43952.0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3952.05</v>
      </c>
      <c r="X60" s="56" t="s">
        <v>43</v>
      </c>
    </row>
    <row r="61" s="8" customFormat="true" ht="22.5" hidden="false" customHeight="false" outlineLevel="0" collapsed="false">
      <c r="A61" s="50" t="s">
        <v>162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10</v>
      </c>
      <c r="E61" s="54" t="n">
        <v>55000</v>
      </c>
      <c r="F61" s="55" t="s">
        <v>43</v>
      </c>
      <c r="G61" s="56" t="n">
        <v>5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000</v>
      </c>
      <c r="N61" s="56" t="s">
        <v>43</v>
      </c>
      <c r="O61" s="56" t="n">
        <v>43952.05</v>
      </c>
      <c r="P61" s="56" t="s">
        <v>43</v>
      </c>
      <c r="Q61" s="56" t="n">
        <v>43952.0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3952.05</v>
      </c>
      <c r="X61" s="56" t="s">
        <v>43</v>
      </c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211</v>
      </c>
      <c r="E62" s="54" t="n">
        <v>42200</v>
      </c>
      <c r="F62" s="55" t="s">
        <v>43</v>
      </c>
      <c r="G62" s="56" t="n">
        <v>4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2200</v>
      </c>
      <c r="N62" s="56" t="s">
        <v>43</v>
      </c>
      <c r="O62" s="56" t="n">
        <v>34829.2</v>
      </c>
      <c r="P62" s="56" t="s">
        <v>43</v>
      </c>
      <c r="Q62" s="56" t="n">
        <v>34829.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4829.2</v>
      </c>
      <c r="X62" s="56" t="s">
        <v>43</v>
      </c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13</v>
      </c>
      <c r="E63" s="54" t="n">
        <v>12800</v>
      </c>
      <c r="F63" s="55" t="s">
        <v>43</v>
      </c>
      <c r="G63" s="56" t="n">
        <v>12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2800</v>
      </c>
      <c r="N63" s="56" t="s">
        <v>43</v>
      </c>
      <c r="O63" s="56" t="n">
        <v>9122.85</v>
      </c>
      <c r="P63" s="56" t="s">
        <v>43</v>
      </c>
      <c r="Q63" s="56" t="n">
        <v>9122.8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9122.85</v>
      </c>
      <c r="X63" s="56" t="s">
        <v>43</v>
      </c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300</v>
      </c>
      <c r="E64" s="54" t="n">
        <v>4900</v>
      </c>
      <c r="F64" s="55" t="s">
        <v>43</v>
      </c>
      <c r="G64" s="56" t="n">
        <v>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8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340</v>
      </c>
      <c r="E65" s="54" t="n">
        <v>4900</v>
      </c>
      <c r="F65" s="55" t="s">
        <v>43</v>
      </c>
      <c r="G65" s="56" t="n">
        <v>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36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000</v>
      </c>
      <c r="E66" s="54" t="n">
        <v>101600</v>
      </c>
      <c r="F66" s="55" t="s">
        <v>43</v>
      </c>
      <c r="G66" s="56" t="n">
        <v>101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01600</v>
      </c>
      <c r="N66" s="56" t="s">
        <v>43</v>
      </c>
      <c r="O66" s="56" t="n">
        <v>101406.89</v>
      </c>
      <c r="P66" s="56" t="s">
        <v>43</v>
      </c>
      <c r="Q66" s="56" t="n">
        <v>101406.8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01406.89</v>
      </c>
      <c r="X66" s="56" t="s">
        <v>43</v>
      </c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200</v>
      </c>
      <c r="E67" s="54" t="n">
        <v>68600</v>
      </c>
      <c r="F67" s="55" t="s">
        <v>43</v>
      </c>
      <c r="G67" s="56" t="n">
        <v>68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8600</v>
      </c>
      <c r="N67" s="56" t="s">
        <v>43</v>
      </c>
      <c r="O67" s="56" t="n">
        <v>68422.89</v>
      </c>
      <c r="P67" s="56" t="s">
        <v>43</v>
      </c>
      <c r="Q67" s="56" t="n">
        <v>68422.8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8422.89</v>
      </c>
      <c r="X67" s="56" t="s">
        <v>43</v>
      </c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20</v>
      </c>
      <c r="E68" s="54" t="n">
        <v>18500</v>
      </c>
      <c r="F68" s="55" t="s">
        <v>43</v>
      </c>
      <c r="G68" s="56" t="n">
        <v>185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8500</v>
      </c>
      <c r="N68" s="56" t="s">
        <v>43</v>
      </c>
      <c r="O68" s="56" t="n">
        <v>18322.89</v>
      </c>
      <c r="P68" s="56" t="s">
        <v>43</v>
      </c>
      <c r="Q68" s="56" t="n">
        <v>18322.8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8322.89</v>
      </c>
      <c r="X68" s="56" t="s">
        <v>43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6</v>
      </c>
      <c r="E69" s="54" t="n">
        <v>18500</v>
      </c>
      <c r="F69" s="55" t="s">
        <v>43</v>
      </c>
      <c r="G69" s="56" t="n">
        <v>185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8500</v>
      </c>
      <c r="N69" s="56" t="s">
        <v>43</v>
      </c>
      <c r="O69" s="56" t="n">
        <v>18322.89</v>
      </c>
      <c r="P69" s="56" t="s">
        <v>43</v>
      </c>
      <c r="Q69" s="56" t="n">
        <v>18322.89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8322.89</v>
      </c>
      <c r="X69" s="56" t="s">
        <v>43</v>
      </c>
    </row>
    <row r="70" s="8" customFormat="true" ht="12.75" hidden="false" customHeight="false" outlineLevel="0" collapsed="false">
      <c r="A70" s="50" t="s">
        <v>241</v>
      </c>
      <c r="B70" s="51" t="n">
        <v>200</v>
      </c>
      <c r="C70" s="52" t="s">
        <v>242</v>
      </c>
      <c r="D70" s="53" t="str">
        <f aca="false">IF(OR(LEFT(C70,5)="000 9",LEFT(C70,5)="000 7"),"X",C70)</f>
        <v>000 0300 0000000 000 250</v>
      </c>
      <c r="E70" s="54" t="n">
        <v>50100</v>
      </c>
      <c r="F70" s="55" t="s">
        <v>43</v>
      </c>
      <c r="G70" s="56" t="n">
        <v>50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0100</v>
      </c>
      <c r="N70" s="56" t="s">
        <v>43</v>
      </c>
      <c r="O70" s="56" t="n">
        <v>50100</v>
      </c>
      <c r="P70" s="56" t="s">
        <v>43</v>
      </c>
      <c r="Q70" s="56" t="n">
        <v>50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0100</v>
      </c>
      <c r="X70" s="56" t="s">
        <v>43</v>
      </c>
    </row>
    <row r="71" s="8" customFormat="true" ht="33.75" hidden="false" customHeight="false" outlineLevel="0" collapsed="false">
      <c r="A71" s="50" t="s">
        <v>243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251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300</v>
      </c>
      <c r="E72" s="54" t="n">
        <v>33000</v>
      </c>
      <c r="F72" s="55" t="s">
        <v>43</v>
      </c>
      <c r="G72" s="56" t="n">
        <v>33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3000</v>
      </c>
      <c r="N72" s="56" t="s">
        <v>43</v>
      </c>
      <c r="O72" s="56" t="n">
        <v>32984</v>
      </c>
      <c r="P72" s="56" t="s">
        <v>43</v>
      </c>
      <c r="Q72" s="56" t="n">
        <v>3298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2984</v>
      </c>
      <c r="X72" s="56" t="s">
        <v>43</v>
      </c>
    </row>
    <row r="73" s="8" customFormat="true" ht="22.5" hidden="false" customHeight="false" outlineLevel="0" collapsed="false">
      <c r="A73" s="50" t="s">
        <v>246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310</v>
      </c>
      <c r="E73" s="54" t="n">
        <v>33000</v>
      </c>
      <c r="F73" s="55" t="s">
        <v>43</v>
      </c>
      <c r="G73" s="56" t="n">
        <v>3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3000</v>
      </c>
      <c r="N73" s="56" t="s">
        <v>43</v>
      </c>
      <c r="O73" s="56" t="n">
        <v>32984</v>
      </c>
      <c r="P73" s="56" t="s">
        <v>43</v>
      </c>
      <c r="Q73" s="56" t="n">
        <v>3298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2984</v>
      </c>
      <c r="X73" s="56" t="s">
        <v>43</v>
      </c>
    </row>
    <row r="74" s="8" customFormat="true" ht="45" hidden="false" customHeight="false" outlineLevel="0" collapsed="false">
      <c r="A74" s="50" t="s">
        <v>248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000</v>
      </c>
      <c r="E74" s="54" t="n">
        <v>88300</v>
      </c>
      <c r="F74" s="55" t="s">
        <v>43</v>
      </c>
      <c r="G74" s="56" t="n">
        <v>88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8300</v>
      </c>
      <c r="N74" s="56" t="s">
        <v>43</v>
      </c>
      <c r="O74" s="56" t="n">
        <v>88166.89</v>
      </c>
      <c r="P74" s="56" t="s">
        <v>43</v>
      </c>
      <c r="Q74" s="56" t="n">
        <v>88166.8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88166.89</v>
      </c>
      <c r="X74" s="56" t="s">
        <v>43</v>
      </c>
    </row>
    <row r="75" s="8" customFormat="true" ht="12.75" hidden="false" customHeight="false" outlineLevel="0" collapsed="false">
      <c r="A75" s="50" t="s">
        <v>160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00</v>
      </c>
      <c r="E75" s="54" t="n">
        <v>64300</v>
      </c>
      <c r="F75" s="55" t="s">
        <v>43</v>
      </c>
      <c r="G75" s="56" t="n">
        <v>64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64300</v>
      </c>
      <c r="N75" s="56" t="s">
        <v>43</v>
      </c>
      <c r="O75" s="56" t="n">
        <v>64166.89</v>
      </c>
      <c r="P75" s="56" t="s">
        <v>43</v>
      </c>
      <c r="Q75" s="56" t="n">
        <v>64166.8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4166.89</v>
      </c>
      <c r="X75" s="56" t="s">
        <v>43</v>
      </c>
    </row>
    <row r="76" s="8" customFormat="true" ht="12.75" hidden="false" customHeight="false" outlineLevel="0" collapsed="false">
      <c r="A76" s="50" t="s">
        <v>170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20</v>
      </c>
      <c r="E76" s="54" t="n">
        <v>14200</v>
      </c>
      <c r="F76" s="55" t="s">
        <v>43</v>
      </c>
      <c r="G76" s="56" t="n">
        <v>14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4200</v>
      </c>
      <c r="N76" s="56" t="s">
        <v>43</v>
      </c>
      <c r="O76" s="56" t="n">
        <v>14066.89</v>
      </c>
      <c r="P76" s="56" t="s">
        <v>43</v>
      </c>
      <c r="Q76" s="56" t="n">
        <v>14066.89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4066.89</v>
      </c>
      <c r="X76" s="56" t="s">
        <v>43</v>
      </c>
    </row>
    <row r="77" s="8" customFormat="true" ht="12.75" hidden="false" customHeight="false" outlineLevel="0" collapsed="false">
      <c r="A77" s="50" t="s">
        <v>178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6</v>
      </c>
      <c r="E77" s="54" t="n">
        <v>14200</v>
      </c>
      <c r="F77" s="55" t="s">
        <v>43</v>
      </c>
      <c r="G77" s="56" t="n">
        <v>14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4200</v>
      </c>
      <c r="N77" s="56" t="s">
        <v>43</v>
      </c>
      <c r="O77" s="56" t="n">
        <v>14066.89</v>
      </c>
      <c r="P77" s="56" t="s">
        <v>43</v>
      </c>
      <c r="Q77" s="56" t="n">
        <v>14066.8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4066.89</v>
      </c>
      <c r="X77" s="56" t="s">
        <v>43</v>
      </c>
    </row>
    <row r="78" s="8" customFormat="true" ht="12.75" hidden="false" customHeight="false" outlineLevel="0" collapsed="false">
      <c r="A78" s="50" t="s">
        <v>241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50</v>
      </c>
      <c r="E78" s="54" t="n">
        <v>50100</v>
      </c>
      <c r="F78" s="55" t="s">
        <v>43</v>
      </c>
      <c r="G78" s="56" t="n">
        <v>501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100</v>
      </c>
      <c r="N78" s="56" t="s">
        <v>43</v>
      </c>
      <c r="O78" s="56" t="n">
        <v>50100</v>
      </c>
      <c r="P78" s="56" t="s">
        <v>43</v>
      </c>
      <c r="Q78" s="56" t="n">
        <v>501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0100</v>
      </c>
      <c r="X78" s="56" t="s">
        <v>43</v>
      </c>
    </row>
    <row r="79" s="8" customFormat="true" ht="33.75" hidden="false" customHeight="false" outlineLevel="0" collapsed="false">
      <c r="A79" s="50" t="s">
        <v>243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51</v>
      </c>
      <c r="E79" s="54" t="n">
        <v>50100</v>
      </c>
      <c r="F79" s="55" t="s">
        <v>43</v>
      </c>
      <c r="G79" s="56" t="n">
        <v>501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100</v>
      </c>
      <c r="N79" s="56" t="s">
        <v>43</v>
      </c>
      <c r="O79" s="56" t="n">
        <v>50100</v>
      </c>
      <c r="P79" s="56" t="s">
        <v>43</v>
      </c>
      <c r="Q79" s="56" t="n">
        <v>501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0100</v>
      </c>
      <c r="X79" s="56" t="s">
        <v>43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300</v>
      </c>
      <c r="E80" s="54" t="n">
        <v>24000</v>
      </c>
      <c r="F80" s="55" t="s">
        <v>43</v>
      </c>
      <c r="G80" s="56" t="n">
        <v>24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4000</v>
      </c>
      <c r="N80" s="56" t="s">
        <v>43</v>
      </c>
      <c r="O80" s="56" t="n">
        <v>24000</v>
      </c>
      <c r="P80" s="56" t="s">
        <v>43</v>
      </c>
      <c r="Q80" s="56" t="n">
        <v>24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4000</v>
      </c>
      <c r="X80" s="56" t="s">
        <v>43</v>
      </c>
    </row>
    <row r="81" s="8" customFormat="true" ht="22.5" hidden="false" customHeight="false" outlineLevel="0" collapsed="false">
      <c r="A81" s="50" t="s">
        <v>246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310</v>
      </c>
      <c r="E81" s="54" t="n">
        <v>24000</v>
      </c>
      <c r="F81" s="55" t="s">
        <v>43</v>
      </c>
      <c r="G81" s="56" t="n">
        <v>2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4000</v>
      </c>
      <c r="N81" s="56" t="s">
        <v>43</v>
      </c>
      <c r="O81" s="56" t="n">
        <v>24000</v>
      </c>
      <c r="P81" s="56" t="s">
        <v>43</v>
      </c>
      <c r="Q81" s="56" t="n">
        <v>24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4000</v>
      </c>
      <c r="X81" s="56" t="s">
        <v>43</v>
      </c>
    </row>
    <row r="82" s="8" customFormat="true" ht="12.75" hidden="false" customHeight="false" outlineLevel="0" collapsed="false">
      <c r="A82" s="50" t="s">
        <v>257</v>
      </c>
      <c r="B82" s="51" t="n">
        <v>200</v>
      </c>
      <c r="C82" s="52" t="s">
        <v>258</v>
      </c>
      <c r="D82" s="53" t="str">
        <f aca="false">IF(OR(LEFT(C82,5)="000 9",LEFT(C82,5)="000 7"),"X",C82)</f>
        <v>000 0310 0000000 000 000</v>
      </c>
      <c r="E82" s="54" t="n">
        <v>13300</v>
      </c>
      <c r="F82" s="55" t="s">
        <v>43</v>
      </c>
      <c r="G82" s="56" t="n">
        <v>13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300</v>
      </c>
      <c r="N82" s="56" t="s">
        <v>43</v>
      </c>
      <c r="O82" s="56" t="n">
        <v>13240</v>
      </c>
      <c r="P82" s="56" t="s">
        <v>43</v>
      </c>
      <c r="Q82" s="56" t="n">
        <v>1324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3240</v>
      </c>
      <c r="X82" s="56" t="s">
        <v>43</v>
      </c>
    </row>
    <row r="83" s="8" customFormat="true" ht="12.75" hidden="false" customHeight="false" outlineLevel="0" collapsed="false">
      <c r="A83" s="50" t="s">
        <v>160</v>
      </c>
      <c r="B83" s="51" t="n">
        <v>200</v>
      </c>
      <c r="C83" s="52" t="s">
        <v>259</v>
      </c>
      <c r="D83" s="53" t="str">
        <f aca="false">IF(OR(LEFT(C83,5)="000 9",LEFT(C83,5)="000 7"),"X",C83)</f>
        <v>000 0310 0000000 000 200</v>
      </c>
      <c r="E83" s="54" t="n">
        <v>4300</v>
      </c>
      <c r="F83" s="55" t="s">
        <v>43</v>
      </c>
      <c r="G83" s="56" t="n">
        <v>4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300</v>
      </c>
      <c r="N83" s="56" t="s">
        <v>43</v>
      </c>
      <c r="O83" s="56" t="n">
        <v>4256</v>
      </c>
      <c r="P83" s="56" t="s">
        <v>43</v>
      </c>
      <c r="Q83" s="56" t="n">
        <v>42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256</v>
      </c>
      <c r="X83" s="56" t="s">
        <v>43</v>
      </c>
    </row>
    <row r="84" s="8" customFormat="true" ht="12.75" hidden="false" customHeight="false" outlineLevel="0" collapsed="false">
      <c r="A84" s="50" t="s">
        <v>170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220</v>
      </c>
      <c r="E84" s="54" t="n">
        <v>4300</v>
      </c>
      <c r="F84" s="55" t="s">
        <v>43</v>
      </c>
      <c r="G84" s="56" t="n">
        <v>4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300</v>
      </c>
      <c r="N84" s="56" t="s">
        <v>43</v>
      </c>
      <c r="O84" s="56" t="n">
        <v>4256</v>
      </c>
      <c r="P84" s="56" t="s">
        <v>43</v>
      </c>
      <c r="Q84" s="56" t="n">
        <v>42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256</v>
      </c>
      <c r="X84" s="56" t="s">
        <v>43</v>
      </c>
    </row>
    <row r="85" s="8" customFormat="true" ht="12.75" hidden="false" customHeight="false" outlineLevel="0" collapsed="false">
      <c r="A85" s="50" t="s">
        <v>178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226</v>
      </c>
      <c r="E85" s="54" t="n">
        <v>4300</v>
      </c>
      <c r="F85" s="55" t="s">
        <v>43</v>
      </c>
      <c r="G85" s="56" t="n">
        <v>4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300</v>
      </c>
      <c r="N85" s="56" t="s">
        <v>43</v>
      </c>
      <c r="O85" s="56" t="n">
        <v>4256</v>
      </c>
      <c r="P85" s="56" t="s">
        <v>43</v>
      </c>
      <c r="Q85" s="56" t="n">
        <v>42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4256</v>
      </c>
      <c r="X85" s="56" t="s">
        <v>43</v>
      </c>
    </row>
    <row r="86" s="8" customFormat="true" ht="12.75" hidden="false" customHeight="false" outlineLevel="0" collapsed="false">
      <c r="A86" s="50" t="s">
        <v>182</v>
      </c>
      <c r="B86" s="51" t="n">
        <v>200</v>
      </c>
      <c r="C86" s="52" t="s">
        <v>262</v>
      </c>
      <c r="D86" s="53" t="str">
        <f aca="false">IF(OR(LEFT(C86,5)="000 9",LEFT(C86,5)="000 7"),"X",C86)</f>
        <v>000 0310 0000000 000 300</v>
      </c>
      <c r="E86" s="54" t="n">
        <v>9000</v>
      </c>
      <c r="F86" s="55" t="s">
        <v>43</v>
      </c>
      <c r="G86" s="56" t="n">
        <v>9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000</v>
      </c>
      <c r="N86" s="56" t="s">
        <v>43</v>
      </c>
      <c r="O86" s="56" t="n">
        <v>8984</v>
      </c>
      <c r="P86" s="56" t="s">
        <v>43</v>
      </c>
      <c r="Q86" s="56" t="n">
        <v>898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8984</v>
      </c>
      <c r="X86" s="56" t="s">
        <v>43</v>
      </c>
    </row>
    <row r="87" s="8" customFormat="true" ht="22.5" hidden="false" customHeight="false" outlineLevel="0" collapsed="false">
      <c r="A87" s="50" t="s">
        <v>246</v>
      </c>
      <c r="B87" s="51" t="n">
        <v>200</v>
      </c>
      <c r="C87" s="52" t="s">
        <v>263</v>
      </c>
      <c r="D87" s="53" t="str">
        <f aca="false">IF(OR(LEFT(C87,5)="000 9",LEFT(C87,5)="000 7"),"X",C87)</f>
        <v>000 0310 0000000 000 310</v>
      </c>
      <c r="E87" s="54" t="n">
        <v>9000</v>
      </c>
      <c r="F87" s="55" t="s">
        <v>43</v>
      </c>
      <c r="G87" s="56" t="n">
        <v>9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000</v>
      </c>
      <c r="N87" s="56" t="s">
        <v>43</v>
      </c>
      <c r="O87" s="56" t="n">
        <v>8984</v>
      </c>
      <c r="P87" s="56" t="s">
        <v>43</v>
      </c>
      <c r="Q87" s="56" t="n">
        <v>898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8984</v>
      </c>
      <c r="X87" s="56" t="s">
        <v>43</v>
      </c>
    </row>
    <row r="88" s="8" customFormat="true" ht="12.75" hidden="false" customHeight="false" outlineLevel="0" collapsed="false">
      <c r="A88" s="50" t="s">
        <v>264</v>
      </c>
      <c r="B88" s="51" t="n">
        <v>200</v>
      </c>
      <c r="C88" s="52" t="s">
        <v>265</v>
      </c>
      <c r="D88" s="53" t="str">
        <f aca="false">IF(OR(LEFT(C88,5)="000 9",LEFT(C88,5)="000 7"),"X",C88)</f>
        <v>000 0400 0000000 000 000</v>
      </c>
      <c r="E88" s="54" t="n">
        <v>380307</v>
      </c>
      <c r="F88" s="55" t="s">
        <v>43</v>
      </c>
      <c r="G88" s="56" t="n">
        <v>380307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80307</v>
      </c>
      <c r="N88" s="56" t="s">
        <v>43</v>
      </c>
      <c r="O88" s="56" t="n">
        <v>351588.43</v>
      </c>
      <c r="P88" s="56" t="s">
        <v>43</v>
      </c>
      <c r="Q88" s="56" t="n">
        <v>351588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51588.43</v>
      </c>
      <c r="X88" s="56" t="s">
        <v>43</v>
      </c>
    </row>
    <row r="89" s="8" customFormat="true" ht="12.75" hidden="false" customHeight="false" outlineLevel="0" collapsed="false">
      <c r="A89" s="50" t="s">
        <v>160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200</v>
      </c>
      <c r="E89" s="54" t="n">
        <v>380307</v>
      </c>
      <c r="F89" s="55" t="s">
        <v>43</v>
      </c>
      <c r="G89" s="56" t="n">
        <v>380307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80307</v>
      </c>
      <c r="N89" s="56" t="s">
        <v>43</v>
      </c>
      <c r="O89" s="56" t="n">
        <v>351588.43</v>
      </c>
      <c r="P89" s="56" t="s">
        <v>43</v>
      </c>
      <c r="Q89" s="56" t="n">
        <v>351588.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51588.43</v>
      </c>
      <c r="X89" s="56" t="s">
        <v>43</v>
      </c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20</v>
      </c>
      <c r="E90" s="54" t="n">
        <v>380307</v>
      </c>
      <c r="F90" s="55" t="s">
        <v>43</v>
      </c>
      <c r="G90" s="56" t="n">
        <v>38030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80307</v>
      </c>
      <c r="N90" s="56" t="s">
        <v>43</v>
      </c>
      <c r="O90" s="56" t="n">
        <v>351588.43</v>
      </c>
      <c r="P90" s="56" t="s">
        <v>43</v>
      </c>
      <c r="Q90" s="56" t="n">
        <v>351588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51588.43</v>
      </c>
      <c r="X90" s="56" t="s">
        <v>43</v>
      </c>
    </row>
    <row r="91" s="8" customFormat="true" ht="22.5" hidden="false" customHeight="false" outlineLevel="0" collapsed="false">
      <c r="A91" s="50" t="s">
        <v>176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25</v>
      </c>
      <c r="E91" s="54" t="n">
        <v>28600</v>
      </c>
      <c r="F91" s="55" t="s">
        <v>43</v>
      </c>
      <c r="G91" s="56" t="n">
        <v>28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86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8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6</v>
      </c>
      <c r="E92" s="54" t="n">
        <v>351707</v>
      </c>
      <c r="F92" s="55" t="s">
        <v>43</v>
      </c>
      <c r="G92" s="56" t="n">
        <v>35170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51707</v>
      </c>
      <c r="N92" s="56" t="s">
        <v>43</v>
      </c>
      <c r="O92" s="56" t="n">
        <v>351588.43</v>
      </c>
      <c r="P92" s="56" t="s">
        <v>43</v>
      </c>
      <c r="Q92" s="56" t="n">
        <v>351588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51588.43</v>
      </c>
      <c r="X92" s="56" t="s">
        <v>43</v>
      </c>
    </row>
    <row r="93" s="8" customFormat="true" ht="12.75" hidden="false" customHeight="false" outlineLevel="0" collapsed="false">
      <c r="A93" s="50" t="s">
        <v>270</v>
      </c>
      <c r="B93" s="51" t="n">
        <v>200</v>
      </c>
      <c r="C93" s="52" t="s">
        <v>271</v>
      </c>
      <c r="D93" s="53" t="str">
        <f aca="false">IF(OR(LEFT(C93,5)="000 9",LEFT(C93,5)="000 7"),"X",C93)</f>
        <v>000 0409 0000000 000 000</v>
      </c>
      <c r="E93" s="54" t="n">
        <v>380307</v>
      </c>
      <c r="F93" s="55" t="s">
        <v>43</v>
      </c>
      <c r="G93" s="56" t="n">
        <v>380307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80307</v>
      </c>
      <c r="N93" s="56" t="s">
        <v>43</v>
      </c>
      <c r="O93" s="56" t="n">
        <v>351588.43</v>
      </c>
      <c r="P93" s="56" t="s">
        <v>43</v>
      </c>
      <c r="Q93" s="56" t="n">
        <v>351588.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51588.43</v>
      </c>
      <c r="X93" s="56" t="s">
        <v>43</v>
      </c>
    </row>
    <row r="94" s="8" customFormat="true" ht="12.75" hidden="false" customHeight="false" outlineLevel="0" collapsed="false">
      <c r="A94" s="50" t="s">
        <v>160</v>
      </c>
      <c r="B94" s="51" t="n">
        <v>200</v>
      </c>
      <c r="C94" s="52" t="s">
        <v>272</v>
      </c>
      <c r="D94" s="53" t="str">
        <f aca="false">IF(OR(LEFT(C94,5)="000 9",LEFT(C94,5)="000 7"),"X",C94)</f>
        <v>000 0409 0000000 000 200</v>
      </c>
      <c r="E94" s="54" t="n">
        <v>380307</v>
      </c>
      <c r="F94" s="55" t="s">
        <v>43</v>
      </c>
      <c r="G94" s="56" t="n">
        <v>380307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0307</v>
      </c>
      <c r="N94" s="56" t="s">
        <v>43</v>
      </c>
      <c r="O94" s="56" t="n">
        <v>351588.43</v>
      </c>
      <c r="P94" s="56" t="s">
        <v>43</v>
      </c>
      <c r="Q94" s="56" t="n">
        <v>351588.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51588.43</v>
      </c>
      <c r="X94" s="56" t="s">
        <v>43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220</v>
      </c>
      <c r="E95" s="54" t="n">
        <v>380307</v>
      </c>
      <c r="F95" s="55" t="s">
        <v>43</v>
      </c>
      <c r="G95" s="56" t="n">
        <v>380307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0307</v>
      </c>
      <c r="N95" s="56" t="s">
        <v>43</v>
      </c>
      <c r="O95" s="56" t="n">
        <v>351588.43</v>
      </c>
      <c r="P95" s="56" t="s">
        <v>43</v>
      </c>
      <c r="Q95" s="56" t="n">
        <v>351588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51588.43</v>
      </c>
      <c r="X95" s="56" t="s">
        <v>43</v>
      </c>
    </row>
    <row r="96" s="8" customFormat="true" ht="22.5" hidden="false" customHeight="false" outlineLevel="0" collapsed="false">
      <c r="A96" s="50" t="s">
        <v>176</v>
      </c>
      <c r="B96" s="51" t="n">
        <v>200</v>
      </c>
      <c r="C96" s="52" t="s">
        <v>274</v>
      </c>
      <c r="D96" s="53" t="str">
        <f aca="false">IF(OR(LEFT(C96,5)="000 9",LEFT(C96,5)="000 7"),"X",C96)</f>
        <v>000 0409 0000000 000 225</v>
      </c>
      <c r="E96" s="54" t="n">
        <v>28600</v>
      </c>
      <c r="F96" s="55" t="s">
        <v>43</v>
      </c>
      <c r="G96" s="56" t="n">
        <v>28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86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78</v>
      </c>
      <c r="B97" s="51" t="n">
        <v>200</v>
      </c>
      <c r="C97" s="52" t="s">
        <v>275</v>
      </c>
      <c r="D97" s="53" t="str">
        <f aca="false">IF(OR(LEFT(C97,5)="000 9",LEFT(C97,5)="000 7"),"X",C97)</f>
        <v>000 0409 0000000 000 226</v>
      </c>
      <c r="E97" s="54" t="n">
        <v>351707</v>
      </c>
      <c r="F97" s="55" t="s">
        <v>43</v>
      </c>
      <c r="G97" s="56" t="n">
        <v>35170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51707</v>
      </c>
      <c r="N97" s="56" t="s">
        <v>43</v>
      </c>
      <c r="O97" s="56" t="n">
        <v>351588.43</v>
      </c>
      <c r="P97" s="56" t="s">
        <v>43</v>
      </c>
      <c r="Q97" s="56" t="n">
        <v>351588.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51588.43</v>
      </c>
      <c r="X97" s="56" t="s">
        <v>43</v>
      </c>
    </row>
    <row r="98" s="8" customFormat="true" ht="12.75" hidden="false" customHeight="false" outlineLevel="0" collapsed="false">
      <c r="A98" s="50" t="s">
        <v>276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000</v>
      </c>
      <c r="E98" s="54" t="n">
        <v>875900</v>
      </c>
      <c r="F98" s="55" t="s">
        <v>43</v>
      </c>
      <c r="G98" s="56" t="n">
        <v>875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75900</v>
      </c>
      <c r="N98" s="56" t="s">
        <v>43</v>
      </c>
      <c r="O98" s="56" t="n">
        <v>729706.86</v>
      </c>
      <c r="P98" s="56" t="s">
        <v>43</v>
      </c>
      <c r="Q98" s="56" t="n">
        <v>729706.8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729706.86</v>
      </c>
      <c r="X98" s="56" t="s">
        <v>43</v>
      </c>
    </row>
    <row r="99" s="8" customFormat="true" ht="12.75" hidden="false" customHeight="false" outlineLevel="0" collapsed="false">
      <c r="A99" s="50" t="s">
        <v>160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200</v>
      </c>
      <c r="E99" s="54" t="n">
        <v>875900</v>
      </c>
      <c r="F99" s="55" t="s">
        <v>43</v>
      </c>
      <c r="G99" s="56" t="n">
        <v>8759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75900</v>
      </c>
      <c r="N99" s="56" t="s">
        <v>43</v>
      </c>
      <c r="O99" s="56" t="n">
        <v>729706.86</v>
      </c>
      <c r="P99" s="56" t="s">
        <v>43</v>
      </c>
      <c r="Q99" s="56" t="n">
        <v>729706.8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29706.86</v>
      </c>
      <c r="X99" s="56" t="s">
        <v>43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20</v>
      </c>
      <c r="E100" s="54" t="n">
        <v>321700</v>
      </c>
      <c r="F100" s="55" t="s">
        <v>43</v>
      </c>
      <c r="G100" s="56" t="n">
        <v>321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21700</v>
      </c>
      <c r="N100" s="56" t="s">
        <v>43</v>
      </c>
      <c r="O100" s="56" t="n">
        <v>292057.36</v>
      </c>
      <c r="P100" s="56" t="s">
        <v>43</v>
      </c>
      <c r="Q100" s="56" t="n">
        <v>292057.3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92057.36</v>
      </c>
      <c r="X100" s="56" t="s">
        <v>43</v>
      </c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23</v>
      </c>
      <c r="E101" s="54" t="n">
        <v>194600</v>
      </c>
      <c r="F101" s="55" t="s">
        <v>43</v>
      </c>
      <c r="G101" s="56" t="n">
        <v>194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94600</v>
      </c>
      <c r="N101" s="56" t="s">
        <v>43</v>
      </c>
      <c r="O101" s="56" t="n">
        <v>183623.81</v>
      </c>
      <c r="P101" s="56" t="s">
        <v>43</v>
      </c>
      <c r="Q101" s="56" t="n">
        <v>183623.81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83623.81</v>
      </c>
      <c r="X101" s="56" t="s">
        <v>43</v>
      </c>
    </row>
    <row r="102" s="8" customFormat="true" ht="22.5" hidden="false" customHeight="false" outlineLevel="0" collapsed="false">
      <c r="A102" s="50" t="s">
        <v>176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225</v>
      </c>
      <c r="E102" s="54" t="n">
        <v>48300</v>
      </c>
      <c r="F102" s="55" t="s">
        <v>43</v>
      </c>
      <c r="G102" s="56" t="n">
        <v>483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8300</v>
      </c>
      <c r="N102" s="56" t="s">
        <v>43</v>
      </c>
      <c r="O102" s="56" t="n">
        <v>42774.28</v>
      </c>
      <c r="P102" s="56" t="s">
        <v>43</v>
      </c>
      <c r="Q102" s="56" t="n">
        <v>42774.2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2774.28</v>
      </c>
      <c r="X102" s="56" t="s">
        <v>43</v>
      </c>
    </row>
    <row r="103" s="8" customFormat="true" ht="12.75" hidden="false" customHeight="false" outlineLevel="0" collapsed="false">
      <c r="A103" s="50" t="s">
        <v>178</v>
      </c>
      <c r="B103" s="51" t="n">
        <v>200</v>
      </c>
      <c r="C103" s="52" t="s">
        <v>282</v>
      </c>
      <c r="D103" s="53" t="str">
        <f aca="false">IF(OR(LEFT(C103,5)="000 9",LEFT(C103,5)="000 7"),"X",C103)</f>
        <v>000 0500 0000000 000 226</v>
      </c>
      <c r="E103" s="54" t="n">
        <v>78800</v>
      </c>
      <c r="F103" s="55" t="s">
        <v>43</v>
      </c>
      <c r="G103" s="56" t="n">
        <v>78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78800</v>
      </c>
      <c r="N103" s="56" t="s">
        <v>43</v>
      </c>
      <c r="O103" s="56" t="n">
        <v>65659.27</v>
      </c>
      <c r="P103" s="56" t="s">
        <v>43</v>
      </c>
      <c r="Q103" s="56" t="n">
        <v>65659.2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5659.27</v>
      </c>
      <c r="X103" s="56" t="s">
        <v>43</v>
      </c>
    </row>
    <row r="104" s="8" customFormat="true" ht="22.5" hidden="false" customHeight="false" outlineLevel="0" collapsed="false">
      <c r="A104" s="50" t="s">
        <v>283</v>
      </c>
      <c r="B104" s="51" t="n">
        <v>200</v>
      </c>
      <c r="C104" s="52" t="s">
        <v>284</v>
      </c>
      <c r="D104" s="53" t="str">
        <f aca="false">IF(OR(LEFT(C104,5)="000 9",LEFT(C104,5)="000 7"),"X",C104)</f>
        <v>000 0500 0000000 000 240</v>
      </c>
      <c r="E104" s="54" t="n">
        <v>554200</v>
      </c>
      <c r="F104" s="55" t="s">
        <v>43</v>
      </c>
      <c r="G104" s="56" t="n">
        <v>5542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54200</v>
      </c>
      <c r="N104" s="56" t="s">
        <v>43</v>
      </c>
      <c r="O104" s="56" t="n">
        <v>437649.5</v>
      </c>
      <c r="P104" s="56" t="s">
        <v>43</v>
      </c>
      <c r="Q104" s="56" t="n">
        <v>437649.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37649.5</v>
      </c>
      <c r="X104" s="56" t="s">
        <v>43</v>
      </c>
    </row>
    <row r="105" s="8" customFormat="true" ht="33.75" hidden="false" customHeight="false" outlineLevel="0" collapsed="false">
      <c r="A105" s="50" t="s">
        <v>285</v>
      </c>
      <c r="B105" s="51" t="n">
        <v>200</v>
      </c>
      <c r="C105" s="52" t="s">
        <v>286</v>
      </c>
      <c r="D105" s="53" t="str">
        <f aca="false">IF(OR(LEFT(C105,5)="000 9",LEFT(C105,5)="000 7"),"X",C105)</f>
        <v>000 0500 0000000 000 241</v>
      </c>
      <c r="E105" s="54" t="n">
        <v>554200</v>
      </c>
      <c r="F105" s="55" t="s">
        <v>43</v>
      </c>
      <c r="G105" s="56" t="n">
        <v>554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54200</v>
      </c>
      <c r="N105" s="56" t="s">
        <v>43</v>
      </c>
      <c r="O105" s="56" t="n">
        <v>437649.5</v>
      </c>
      <c r="P105" s="56" t="s">
        <v>43</v>
      </c>
      <c r="Q105" s="56" t="n">
        <v>437649.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37649.5</v>
      </c>
      <c r="X105" s="56" t="s">
        <v>43</v>
      </c>
    </row>
    <row r="106" s="8" customFormat="true" ht="12.75" hidden="false" customHeight="false" outlineLevel="0" collapsed="false">
      <c r="A106" s="50" t="s">
        <v>287</v>
      </c>
      <c r="B106" s="51" t="n">
        <v>200</v>
      </c>
      <c r="C106" s="52" t="s">
        <v>288</v>
      </c>
      <c r="D106" s="53" t="str">
        <f aca="false">IF(OR(LEFT(C106,5)="000 9",LEFT(C106,5)="000 7"),"X",C106)</f>
        <v>000 0502 0000000 000 00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437649.5</v>
      </c>
      <c r="P106" s="56" t="s">
        <v>43</v>
      </c>
      <c r="Q106" s="56" t="n">
        <v>437649.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37649.5</v>
      </c>
      <c r="X106" s="56" t="s">
        <v>43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89</v>
      </c>
      <c r="D107" s="53" t="str">
        <f aca="false">IF(OR(LEFT(C107,5)="000 9",LEFT(C107,5)="000 7"),"X",C107)</f>
        <v>000 0502 0000000 000 200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437649.5</v>
      </c>
      <c r="P107" s="56" t="s">
        <v>43</v>
      </c>
      <c r="Q107" s="56" t="n">
        <v>437649.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37649.5</v>
      </c>
      <c r="X107" s="56" t="s">
        <v>43</v>
      </c>
    </row>
    <row r="108" s="8" customFormat="true" ht="22.5" hidden="false" customHeight="false" outlineLevel="0" collapsed="false">
      <c r="A108" s="50" t="s">
        <v>283</v>
      </c>
      <c r="B108" s="51" t="n">
        <v>200</v>
      </c>
      <c r="C108" s="52" t="s">
        <v>290</v>
      </c>
      <c r="D108" s="53" t="str">
        <f aca="false">IF(OR(LEFT(C108,5)="000 9",LEFT(C108,5)="000 7"),"X",C108)</f>
        <v>000 0502 0000000 000 240</v>
      </c>
      <c r="E108" s="54" t="n">
        <v>554200</v>
      </c>
      <c r="F108" s="55" t="s">
        <v>43</v>
      </c>
      <c r="G108" s="56" t="n">
        <v>55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54200</v>
      </c>
      <c r="N108" s="56" t="s">
        <v>43</v>
      </c>
      <c r="O108" s="56" t="n">
        <v>437649.5</v>
      </c>
      <c r="P108" s="56" t="s">
        <v>43</v>
      </c>
      <c r="Q108" s="56" t="n">
        <v>437649.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37649.5</v>
      </c>
      <c r="X108" s="56" t="s">
        <v>43</v>
      </c>
    </row>
    <row r="109" s="8" customFormat="true" ht="33.75" hidden="false" customHeight="false" outlineLevel="0" collapsed="false">
      <c r="A109" s="50" t="s">
        <v>285</v>
      </c>
      <c r="B109" s="51" t="n">
        <v>200</v>
      </c>
      <c r="C109" s="52" t="s">
        <v>291</v>
      </c>
      <c r="D109" s="53" t="str">
        <f aca="false">IF(OR(LEFT(C109,5)="000 9",LEFT(C109,5)="000 7"),"X",C109)</f>
        <v>000 0502 0000000 000 241</v>
      </c>
      <c r="E109" s="54" t="n">
        <v>554200</v>
      </c>
      <c r="F109" s="55" t="s">
        <v>43</v>
      </c>
      <c r="G109" s="56" t="n">
        <v>554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54200</v>
      </c>
      <c r="N109" s="56" t="s">
        <v>43</v>
      </c>
      <c r="O109" s="56" t="n">
        <v>437649.5</v>
      </c>
      <c r="P109" s="56" t="s">
        <v>43</v>
      </c>
      <c r="Q109" s="56" t="n">
        <v>437649.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37649.5</v>
      </c>
      <c r="X109" s="56" t="s">
        <v>43</v>
      </c>
    </row>
    <row r="110" s="8" customFormat="true" ht="12.75" hidden="false" customHeight="false" outlineLevel="0" collapsed="false">
      <c r="A110" s="50" t="s">
        <v>292</v>
      </c>
      <c r="B110" s="51" t="n">
        <v>200</v>
      </c>
      <c r="C110" s="52" t="s">
        <v>293</v>
      </c>
      <c r="D110" s="53" t="str">
        <f aca="false">IF(OR(LEFT(C110,5)="000 9",LEFT(C110,5)="000 7"),"X",C110)</f>
        <v>000 0503 0000000 000 000</v>
      </c>
      <c r="E110" s="54" t="n">
        <v>321700</v>
      </c>
      <c r="F110" s="55" t="s">
        <v>43</v>
      </c>
      <c r="G110" s="56" t="n">
        <v>321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21700</v>
      </c>
      <c r="N110" s="56" t="s">
        <v>43</v>
      </c>
      <c r="O110" s="56" t="n">
        <v>292057.36</v>
      </c>
      <c r="P110" s="56" t="s">
        <v>43</v>
      </c>
      <c r="Q110" s="56" t="n">
        <v>292057.3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92057.36</v>
      </c>
      <c r="X110" s="56" t="s">
        <v>43</v>
      </c>
    </row>
    <row r="111" s="8" customFormat="true" ht="12.75" hidden="false" customHeight="false" outlineLevel="0" collapsed="false">
      <c r="A111" s="50" t="s">
        <v>160</v>
      </c>
      <c r="B111" s="51" t="n">
        <v>200</v>
      </c>
      <c r="C111" s="52" t="s">
        <v>294</v>
      </c>
      <c r="D111" s="53" t="str">
        <f aca="false">IF(OR(LEFT(C111,5)="000 9",LEFT(C111,5)="000 7"),"X",C111)</f>
        <v>000 0503 0000000 000 200</v>
      </c>
      <c r="E111" s="54" t="n">
        <v>321700</v>
      </c>
      <c r="F111" s="55" t="s">
        <v>43</v>
      </c>
      <c r="G111" s="56" t="n">
        <v>321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21700</v>
      </c>
      <c r="N111" s="56" t="s">
        <v>43</v>
      </c>
      <c r="O111" s="56" t="n">
        <v>292057.36</v>
      </c>
      <c r="P111" s="56" t="s">
        <v>43</v>
      </c>
      <c r="Q111" s="56" t="n">
        <v>292057.3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92057.36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220</v>
      </c>
      <c r="E112" s="54" t="n">
        <v>321700</v>
      </c>
      <c r="F112" s="55" t="s">
        <v>43</v>
      </c>
      <c r="G112" s="56" t="n">
        <v>321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1700</v>
      </c>
      <c r="N112" s="56" t="s">
        <v>43</v>
      </c>
      <c r="O112" s="56" t="n">
        <v>292057.36</v>
      </c>
      <c r="P112" s="56" t="s">
        <v>43</v>
      </c>
      <c r="Q112" s="56" t="n">
        <v>292057.3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92057.36</v>
      </c>
      <c r="X112" s="56" t="s">
        <v>43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23</v>
      </c>
      <c r="E113" s="54" t="n">
        <v>194600</v>
      </c>
      <c r="F113" s="55" t="s">
        <v>43</v>
      </c>
      <c r="G113" s="56" t="n">
        <v>194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94600</v>
      </c>
      <c r="N113" s="56" t="s">
        <v>43</v>
      </c>
      <c r="O113" s="56" t="n">
        <v>183623.81</v>
      </c>
      <c r="P113" s="56" t="s">
        <v>43</v>
      </c>
      <c r="Q113" s="56" t="n">
        <v>183623.8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83623.81</v>
      </c>
      <c r="X113" s="56" t="s">
        <v>43</v>
      </c>
    </row>
    <row r="114" s="8" customFormat="true" ht="22.5" hidden="false" customHeight="false" outlineLevel="0" collapsed="false">
      <c r="A114" s="50" t="s">
        <v>176</v>
      </c>
      <c r="B114" s="51" t="n">
        <v>200</v>
      </c>
      <c r="C114" s="52" t="s">
        <v>297</v>
      </c>
      <c r="D114" s="53" t="str">
        <f aca="false">IF(OR(LEFT(C114,5)="000 9",LEFT(C114,5)="000 7"),"X",C114)</f>
        <v>000 0503 0000000 000 225</v>
      </c>
      <c r="E114" s="54" t="n">
        <v>48300</v>
      </c>
      <c r="F114" s="55" t="s">
        <v>43</v>
      </c>
      <c r="G114" s="56" t="n">
        <v>483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8300</v>
      </c>
      <c r="N114" s="56" t="s">
        <v>43</v>
      </c>
      <c r="O114" s="56" t="n">
        <v>42774.28</v>
      </c>
      <c r="P114" s="56" t="s">
        <v>43</v>
      </c>
      <c r="Q114" s="56" t="n">
        <v>42774.28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2774.28</v>
      </c>
      <c r="X114" s="56" t="s">
        <v>43</v>
      </c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298</v>
      </c>
      <c r="D115" s="53" t="str">
        <f aca="false">IF(OR(LEFT(C115,5)="000 9",LEFT(C115,5)="000 7"),"X",C115)</f>
        <v>000 0503 0000000 000 226</v>
      </c>
      <c r="E115" s="54" t="n">
        <v>78800</v>
      </c>
      <c r="F115" s="55" t="s">
        <v>43</v>
      </c>
      <c r="G115" s="56" t="n">
        <v>78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8800</v>
      </c>
      <c r="N115" s="56" t="s">
        <v>43</v>
      </c>
      <c r="O115" s="56" t="n">
        <v>65659.27</v>
      </c>
      <c r="P115" s="56" t="s">
        <v>43</v>
      </c>
      <c r="Q115" s="56" t="n">
        <v>65659.2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5659.27</v>
      </c>
      <c r="X115" s="56" t="s">
        <v>43</v>
      </c>
    </row>
    <row r="116" s="8" customFormat="true" ht="12.75" hidden="false" customHeight="false" outlineLevel="0" collapsed="false">
      <c r="A116" s="50" t="s">
        <v>299</v>
      </c>
      <c r="B116" s="51" t="n">
        <v>200</v>
      </c>
      <c r="C116" s="52" t="s">
        <v>300</v>
      </c>
      <c r="D116" s="53" t="str">
        <f aca="false">IF(OR(LEFT(C116,5)="000 9",LEFT(C116,5)="000 7"),"X",C116)</f>
        <v>000 0800 0000000 000 000</v>
      </c>
      <c r="E116" s="54" t="n">
        <v>1483500</v>
      </c>
      <c r="F116" s="55" t="s">
        <v>43</v>
      </c>
      <c r="G116" s="56" t="n">
        <v>1483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83500</v>
      </c>
      <c r="N116" s="56" t="s">
        <v>43</v>
      </c>
      <c r="O116" s="56" t="n">
        <v>995244.19</v>
      </c>
      <c r="P116" s="56" t="s">
        <v>43</v>
      </c>
      <c r="Q116" s="56" t="n">
        <v>995244.1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995244.19</v>
      </c>
      <c r="X116" s="56" t="s">
        <v>43</v>
      </c>
    </row>
    <row r="117" s="8" customFormat="true" ht="12.75" hidden="false" customHeight="false" outlineLevel="0" collapsed="false">
      <c r="A117" s="50" t="s">
        <v>160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200</v>
      </c>
      <c r="E117" s="54" t="n">
        <v>1379600</v>
      </c>
      <c r="F117" s="55" t="s">
        <v>43</v>
      </c>
      <c r="G117" s="56" t="n">
        <v>13796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79600</v>
      </c>
      <c r="N117" s="56" t="s">
        <v>43</v>
      </c>
      <c r="O117" s="56" t="n">
        <v>895309.46</v>
      </c>
      <c r="P117" s="56" t="s">
        <v>43</v>
      </c>
      <c r="Q117" s="56" t="n">
        <v>895309.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95309.46</v>
      </c>
      <c r="X117" s="56" t="s">
        <v>43</v>
      </c>
    </row>
    <row r="118" s="8" customFormat="true" ht="22.5" hidden="false" customHeight="false" outlineLevel="0" collapsed="false">
      <c r="A118" s="50" t="s">
        <v>162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210</v>
      </c>
      <c r="E118" s="54" t="n">
        <v>1254000</v>
      </c>
      <c r="F118" s="55" t="s">
        <v>43</v>
      </c>
      <c r="G118" s="56" t="n">
        <v>1254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54000</v>
      </c>
      <c r="N118" s="56" t="s">
        <v>43</v>
      </c>
      <c r="O118" s="56" t="n">
        <v>812039.52</v>
      </c>
      <c r="P118" s="56" t="s">
        <v>43</v>
      </c>
      <c r="Q118" s="56" t="n">
        <v>812039.5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812039.52</v>
      </c>
      <c r="X118" s="56" t="s">
        <v>43</v>
      </c>
    </row>
    <row r="119" s="8" customFormat="true" ht="12.75" hidden="false" customHeight="false" outlineLevel="0" collapsed="false">
      <c r="A119" s="50" t="s">
        <v>164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11</v>
      </c>
      <c r="E119" s="54" t="n">
        <v>963100</v>
      </c>
      <c r="F119" s="55" t="s">
        <v>43</v>
      </c>
      <c r="G119" s="56" t="n">
        <v>963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963100</v>
      </c>
      <c r="N119" s="56" t="s">
        <v>43</v>
      </c>
      <c r="O119" s="56" t="n">
        <v>616705.48</v>
      </c>
      <c r="P119" s="56" t="s">
        <v>43</v>
      </c>
      <c r="Q119" s="56" t="n">
        <v>616705.4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16705.48</v>
      </c>
      <c r="X119" s="56" t="s">
        <v>43</v>
      </c>
    </row>
    <row r="120" s="8" customFormat="true" ht="12.75" hidden="false" customHeight="false" outlineLevel="0" collapsed="false">
      <c r="A120" s="50" t="s">
        <v>168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13</v>
      </c>
      <c r="E120" s="54" t="n">
        <v>290900</v>
      </c>
      <c r="F120" s="55" t="s">
        <v>43</v>
      </c>
      <c r="G120" s="56" t="n">
        <v>2909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90900</v>
      </c>
      <c r="N120" s="56" t="s">
        <v>43</v>
      </c>
      <c r="O120" s="56" t="n">
        <v>195334.04</v>
      </c>
      <c r="P120" s="56" t="s">
        <v>43</v>
      </c>
      <c r="Q120" s="56" t="n">
        <v>195334.0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95334.04</v>
      </c>
      <c r="X120" s="56" t="s">
        <v>43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20</v>
      </c>
      <c r="E121" s="54" t="n">
        <v>103800</v>
      </c>
      <c r="F121" s="55" t="s">
        <v>43</v>
      </c>
      <c r="G121" s="56" t="n">
        <v>1038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3800</v>
      </c>
      <c r="N121" s="56" t="s">
        <v>43</v>
      </c>
      <c r="O121" s="56" t="n">
        <v>73525.95</v>
      </c>
      <c r="P121" s="56" t="s">
        <v>43</v>
      </c>
      <c r="Q121" s="56" t="n">
        <v>73525.9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3525.95</v>
      </c>
      <c r="X121" s="56" t="s">
        <v>43</v>
      </c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306</v>
      </c>
      <c r="D122" s="53" t="str">
        <f aca="false">IF(OR(LEFT(C122,5)="000 9",LEFT(C122,5)="000 7"),"X",C122)</f>
        <v>000 0800 0000000 000 221</v>
      </c>
      <c r="E122" s="54" t="n">
        <v>19700</v>
      </c>
      <c r="F122" s="55" t="s">
        <v>43</v>
      </c>
      <c r="G122" s="56" t="n">
        <v>19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9700</v>
      </c>
      <c r="N122" s="56" t="s">
        <v>43</v>
      </c>
      <c r="O122" s="56" t="n">
        <v>16095.31</v>
      </c>
      <c r="P122" s="56" t="s">
        <v>43</v>
      </c>
      <c r="Q122" s="56" t="n">
        <v>16095.3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6095.31</v>
      </c>
      <c r="X122" s="56" t="s">
        <v>43</v>
      </c>
    </row>
    <row r="123" s="8" customFormat="true" ht="12.75" hidden="false" customHeight="false" outlineLevel="0" collapsed="false">
      <c r="A123" s="50" t="s">
        <v>307</v>
      </c>
      <c r="B123" s="51" t="n">
        <v>200</v>
      </c>
      <c r="C123" s="52" t="s">
        <v>308</v>
      </c>
      <c r="D123" s="53" t="str">
        <f aca="false">IF(OR(LEFT(C123,5)="000 9",LEFT(C123,5)="000 7"),"X",C123)</f>
        <v>000 0800 0000000 000 222</v>
      </c>
      <c r="E123" s="54" t="n">
        <v>1300</v>
      </c>
      <c r="F123" s="55" t="s">
        <v>43</v>
      </c>
      <c r="G123" s="56" t="n">
        <v>13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300</v>
      </c>
      <c r="N123" s="56" t="s">
        <v>43</v>
      </c>
      <c r="O123" s="56" t="n">
        <v>1272.4</v>
      </c>
      <c r="P123" s="56" t="s">
        <v>43</v>
      </c>
      <c r="Q123" s="56" t="n">
        <v>1272.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272.4</v>
      </c>
      <c r="X123" s="56" t="s">
        <v>43</v>
      </c>
    </row>
    <row r="124" s="8" customFormat="true" ht="12.75" hidden="false" customHeight="false" outlineLevel="0" collapsed="false">
      <c r="A124" s="50" t="s">
        <v>174</v>
      </c>
      <c r="B124" s="51" t="n">
        <v>200</v>
      </c>
      <c r="C124" s="52" t="s">
        <v>309</v>
      </c>
      <c r="D124" s="53" t="str">
        <f aca="false">IF(OR(LEFT(C124,5)="000 9",LEFT(C124,5)="000 7"),"X",C124)</f>
        <v>000 0800 0000000 000 223</v>
      </c>
      <c r="E124" s="54" t="n">
        <v>33500</v>
      </c>
      <c r="F124" s="55" t="s">
        <v>43</v>
      </c>
      <c r="G124" s="56" t="n">
        <v>33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3500</v>
      </c>
      <c r="N124" s="56" t="s">
        <v>43</v>
      </c>
      <c r="O124" s="56" t="n">
        <v>15276.16</v>
      </c>
      <c r="P124" s="56" t="s">
        <v>43</v>
      </c>
      <c r="Q124" s="56" t="n">
        <v>15276.1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5276.16</v>
      </c>
      <c r="X124" s="56" t="s">
        <v>43</v>
      </c>
    </row>
    <row r="125" s="8" customFormat="true" ht="22.5" hidden="false" customHeight="false" outlineLevel="0" collapsed="false">
      <c r="A125" s="50" t="s">
        <v>176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225</v>
      </c>
      <c r="E125" s="54" t="n">
        <v>17500</v>
      </c>
      <c r="F125" s="55" t="s">
        <v>43</v>
      </c>
      <c r="G125" s="56" t="n">
        <v>17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500</v>
      </c>
      <c r="N125" s="56" t="s">
        <v>43</v>
      </c>
      <c r="O125" s="56" t="n">
        <v>17405.57</v>
      </c>
      <c r="P125" s="56" t="s">
        <v>43</v>
      </c>
      <c r="Q125" s="56" t="n">
        <v>17405.5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7405.57</v>
      </c>
      <c r="X125" s="56" t="s">
        <v>43</v>
      </c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26</v>
      </c>
      <c r="E126" s="54" t="n">
        <v>31800</v>
      </c>
      <c r="F126" s="55" t="s">
        <v>43</v>
      </c>
      <c r="G126" s="56" t="n">
        <v>318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1800</v>
      </c>
      <c r="N126" s="56" t="s">
        <v>43</v>
      </c>
      <c r="O126" s="56" t="n">
        <v>23476.51</v>
      </c>
      <c r="P126" s="56" t="s">
        <v>43</v>
      </c>
      <c r="Q126" s="56" t="n">
        <v>23476.5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3476.51</v>
      </c>
      <c r="X126" s="56" t="s">
        <v>43</v>
      </c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12</v>
      </c>
      <c r="D127" s="53" t="str">
        <f aca="false">IF(OR(LEFT(C127,5)="000 9",LEFT(C127,5)="000 7"),"X",C127)</f>
        <v>000 0800 0000000 000 290</v>
      </c>
      <c r="E127" s="54" t="n">
        <v>21800</v>
      </c>
      <c r="F127" s="55" t="s">
        <v>43</v>
      </c>
      <c r="G127" s="56" t="n">
        <v>21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1800</v>
      </c>
      <c r="N127" s="56" t="s">
        <v>43</v>
      </c>
      <c r="O127" s="56" t="n">
        <v>9743.99</v>
      </c>
      <c r="P127" s="56" t="s">
        <v>43</v>
      </c>
      <c r="Q127" s="56" t="n">
        <v>9743.99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9743.99</v>
      </c>
      <c r="X127" s="56" t="s">
        <v>43</v>
      </c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13</v>
      </c>
      <c r="D128" s="53" t="str">
        <f aca="false">IF(OR(LEFT(C128,5)="000 9",LEFT(C128,5)="000 7"),"X",C128)</f>
        <v>000 0800 0000000 000 300</v>
      </c>
      <c r="E128" s="54" t="n">
        <v>103900</v>
      </c>
      <c r="F128" s="55" t="s">
        <v>43</v>
      </c>
      <c r="G128" s="56" t="n">
        <v>103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03900</v>
      </c>
      <c r="N128" s="56" t="s">
        <v>43</v>
      </c>
      <c r="O128" s="56" t="n">
        <v>99934.73</v>
      </c>
      <c r="P128" s="56" t="s">
        <v>43</v>
      </c>
      <c r="Q128" s="56" t="n">
        <v>99934.7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9934.73</v>
      </c>
      <c r="X128" s="56" t="s">
        <v>43</v>
      </c>
    </row>
    <row r="129" s="8" customFormat="true" ht="22.5" hidden="false" customHeight="false" outlineLevel="0" collapsed="false">
      <c r="A129" s="50" t="s">
        <v>246</v>
      </c>
      <c r="B129" s="51" t="n">
        <v>200</v>
      </c>
      <c r="C129" s="52" t="s">
        <v>314</v>
      </c>
      <c r="D129" s="53" t="str">
        <f aca="false">IF(OR(LEFT(C129,5)="000 9",LEFT(C129,5)="000 7"),"X",C129)</f>
        <v>000 0800 0000000 000 310</v>
      </c>
      <c r="E129" s="54" t="n">
        <v>1500</v>
      </c>
      <c r="F129" s="55" t="s">
        <v>43</v>
      </c>
      <c r="G129" s="56" t="n">
        <v>1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500</v>
      </c>
      <c r="N129" s="56" t="s">
        <v>43</v>
      </c>
      <c r="O129" s="56" t="n">
        <v>1421.3</v>
      </c>
      <c r="P129" s="56" t="s">
        <v>43</v>
      </c>
      <c r="Q129" s="56" t="n">
        <v>1421.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421.3</v>
      </c>
      <c r="X129" s="56" t="s">
        <v>43</v>
      </c>
    </row>
    <row r="130" s="8" customFormat="true" ht="22.5" hidden="false" customHeight="false" outlineLevel="0" collapsed="false">
      <c r="A130" s="50" t="s">
        <v>184</v>
      </c>
      <c r="B130" s="51" t="n">
        <v>200</v>
      </c>
      <c r="C130" s="52" t="s">
        <v>315</v>
      </c>
      <c r="D130" s="53" t="str">
        <f aca="false">IF(OR(LEFT(C130,5)="000 9",LEFT(C130,5)="000 7"),"X",C130)</f>
        <v>000 0800 0000000 000 340</v>
      </c>
      <c r="E130" s="54" t="n">
        <v>102400</v>
      </c>
      <c r="F130" s="55" t="s">
        <v>43</v>
      </c>
      <c r="G130" s="56" t="n">
        <v>102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2400</v>
      </c>
      <c r="N130" s="56" t="s">
        <v>43</v>
      </c>
      <c r="O130" s="56" t="n">
        <v>98513.43</v>
      </c>
      <c r="P130" s="56" t="s">
        <v>43</v>
      </c>
      <c r="Q130" s="56" t="n">
        <v>98513.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8513.43</v>
      </c>
      <c r="X130" s="56" t="s">
        <v>43</v>
      </c>
    </row>
    <row r="131" s="8" customFormat="true" ht="12.75" hidden="false" customHeight="false" outlineLevel="0" collapsed="false">
      <c r="A131" s="50" t="s">
        <v>316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000</v>
      </c>
      <c r="E131" s="54" t="n">
        <v>1483500</v>
      </c>
      <c r="F131" s="55" t="s">
        <v>43</v>
      </c>
      <c r="G131" s="56" t="n">
        <v>1483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483500</v>
      </c>
      <c r="N131" s="56" t="s">
        <v>43</v>
      </c>
      <c r="O131" s="56" t="n">
        <v>995244.19</v>
      </c>
      <c r="P131" s="56" t="s">
        <v>43</v>
      </c>
      <c r="Q131" s="56" t="n">
        <v>995244.19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95244.19</v>
      </c>
      <c r="X131" s="56" t="s">
        <v>43</v>
      </c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2" t="s">
        <v>318</v>
      </c>
      <c r="D132" s="53" t="str">
        <f aca="false">IF(OR(LEFT(C132,5)="000 9",LEFT(C132,5)="000 7"),"X",C132)</f>
        <v>000 0801 0000000 000 200</v>
      </c>
      <c r="E132" s="54" t="n">
        <v>1379600</v>
      </c>
      <c r="F132" s="55" t="s">
        <v>43</v>
      </c>
      <c r="G132" s="56" t="n">
        <v>1379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379600</v>
      </c>
      <c r="N132" s="56" t="s">
        <v>43</v>
      </c>
      <c r="O132" s="56" t="n">
        <v>895309.46</v>
      </c>
      <c r="P132" s="56" t="s">
        <v>43</v>
      </c>
      <c r="Q132" s="56" t="n">
        <v>895309.46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895309.46</v>
      </c>
      <c r="X132" s="56" t="s">
        <v>43</v>
      </c>
    </row>
    <row r="133" s="8" customFormat="true" ht="22.5" hidden="false" customHeight="false" outlineLevel="0" collapsed="false">
      <c r="A133" s="50" t="s">
        <v>162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210</v>
      </c>
      <c r="E133" s="54" t="n">
        <v>1254000</v>
      </c>
      <c r="F133" s="55" t="s">
        <v>43</v>
      </c>
      <c r="G133" s="56" t="n">
        <v>1254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254000</v>
      </c>
      <c r="N133" s="56" t="s">
        <v>43</v>
      </c>
      <c r="O133" s="56" t="n">
        <v>812039.52</v>
      </c>
      <c r="P133" s="56" t="s">
        <v>43</v>
      </c>
      <c r="Q133" s="56" t="n">
        <v>812039.5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812039.52</v>
      </c>
      <c r="X133" s="56" t="s">
        <v>43</v>
      </c>
    </row>
    <row r="134" s="8" customFormat="true" ht="12.75" hidden="false" customHeight="false" outlineLevel="0" collapsed="false">
      <c r="A134" s="50" t="s">
        <v>164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211</v>
      </c>
      <c r="E134" s="54" t="n">
        <v>963100</v>
      </c>
      <c r="F134" s="55" t="s">
        <v>43</v>
      </c>
      <c r="G134" s="56" t="n">
        <v>963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963100</v>
      </c>
      <c r="N134" s="56" t="s">
        <v>43</v>
      </c>
      <c r="O134" s="56" t="n">
        <v>616705.48</v>
      </c>
      <c r="P134" s="56" t="s">
        <v>43</v>
      </c>
      <c r="Q134" s="56" t="n">
        <v>616705.4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16705.48</v>
      </c>
      <c r="X134" s="56" t="s">
        <v>43</v>
      </c>
    </row>
    <row r="135" s="8" customFormat="true" ht="12.75" hidden="false" customHeight="false" outlineLevel="0" collapsed="false">
      <c r="A135" s="50" t="s">
        <v>168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213</v>
      </c>
      <c r="E135" s="54" t="n">
        <v>290900</v>
      </c>
      <c r="F135" s="55" t="s">
        <v>43</v>
      </c>
      <c r="G135" s="56" t="n">
        <v>290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90900</v>
      </c>
      <c r="N135" s="56" t="s">
        <v>43</v>
      </c>
      <c r="O135" s="56" t="n">
        <v>195334.04</v>
      </c>
      <c r="P135" s="56" t="s">
        <v>43</v>
      </c>
      <c r="Q135" s="56" t="n">
        <v>195334.04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95334.04</v>
      </c>
      <c r="X135" s="56" t="s">
        <v>43</v>
      </c>
    </row>
    <row r="136" s="8" customFormat="true" ht="12.75" hidden="false" customHeight="false" outlineLevel="0" collapsed="false">
      <c r="A136" s="50" t="s">
        <v>170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220</v>
      </c>
      <c r="E136" s="54" t="n">
        <v>103800</v>
      </c>
      <c r="F136" s="55" t="s">
        <v>43</v>
      </c>
      <c r="G136" s="56" t="n">
        <v>103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3800</v>
      </c>
      <c r="N136" s="56" t="s">
        <v>43</v>
      </c>
      <c r="O136" s="56" t="n">
        <v>73525.95</v>
      </c>
      <c r="P136" s="56" t="s">
        <v>43</v>
      </c>
      <c r="Q136" s="56" t="n">
        <v>73525.9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3525.95</v>
      </c>
      <c r="X136" s="56" t="s">
        <v>43</v>
      </c>
    </row>
    <row r="137" s="8" customFormat="true" ht="12.75" hidden="false" customHeight="false" outlineLevel="0" collapsed="false">
      <c r="A137" s="50" t="s">
        <v>172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21</v>
      </c>
      <c r="E137" s="54" t="n">
        <v>19700</v>
      </c>
      <c r="F137" s="55" t="s">
        <v>43</v>
      </c>
      <c r="G137" s="56" t="n">
        <v>197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9700</v>
      </c>
      <c r="N137" s="56" t="s">
        <v>43</v>
      </c>
      <c r="O137" s="56" t="n">
        <v>16095.31</v>
      </c>
      <c r="P137" s="56" t="s">
        <v>43</v>
      </c>
      <c r="Q137" s="56" t="n">
        <v>16095.3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6095.31</v>
      </c>
      <c r="X137" s="56" t="s">
        <v>43</v>
      </c>
    </row>
    <row r="138" s="8" customFormat="true" ht="12.75" hidden="false" customHeight="false" outlineLevel="0" collapsed="false">
      <c r="A138" s="50" t="s">
        <v>307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2</v>
      </c>
      <c r="E138" s="54" t="n">
        <v>1300</v>
      </c>
      <c r="F138" s="55" t="s">
        <v>43</v>
      </c>
      <c r="G138" s="56" t="n">
        <v>1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300</v>
      </c>
      <c r="N138" s="56" t="s">
        <v>43</v>
      </c>
      <c r="O138" s="56" t="n">
        <v>1272.4</v>
      </c>
      <c r="P138" s="56" t="s">
        <v>43</v>
      </c>
      <c r="Q138" s="56" t="n">
        <v>1272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272.4</v>
      </c>
      <c r="X138" s="56" t="s">
        <v>43</v>
      </c>
    </row>
    <row r="139" s="8" customFormat="true" ht="12.75" hidden="false" customHeight="false" outlineLevel="0" collapsed="false">
      <c r="A139" s="50" t="s">
        <v>174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3</v>
      </c>
      <c r="E139" s="54" t="n">
        <v>33500</v>
      </c>
      <c r="F139" s="55" t="s">
        <v>43</v>
      </c>
      <c r="G139" s="56" t="n">
        <v>33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3500</v>
      </c>
      <c r="N139" s="56" t="s">
        <v>43</v>
      </c>
      <c r="O139" s="56" t="n">
        <v>15276.16</v>
      </c>
      <c r="P139" s="56" t="s">
        <v>43</v>
      </c>
      <c r="Q139" s="56" t="n">
        <v>15276.1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5276.16</v>
      </c>
      <c r="X139" s="56" t="s">
        <v>43</v>
      </c>
    </row>
    <row r="140" s="8" customFormat="true" ht="22.5" hidden="false" customHeight="false" outlineLevel="0" collapsed="false">
      <c r="A140" s="50" t="s">
        <v>176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25</v>
      </c>
      <c r="E140" s="54" t="n">
        <v>17500</v>
      </c>
      <c r="F140" s="55" t="s">
        <v>43</v>
      </c>
      <c r="G140" s="56" t="n">
        <v>175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7500</v>
      </c>
      <c r="N140" s="56" t="s">
        <v>43</v>
      </c>
      <c r="O140" s="56" t="n">
        <v>17405.57</v>
      </c>
      <c r="P140" s="56" t="s">
        <v>43</v>
      </c>
      <c r="Q140" s="56" t="n">
        <v>17405.57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7405.57</v>
      </c>
      <c r="X140" s="56" t="s">
        <v>43</v>
      </c>
    </row>
    <row r="141" s="8" customFormat="true" ht="12.75" hidden="false" customHeight="false" outlineLevel="0" collapsed="false">
      <c r="A141" s="50" t="s">
        <v>178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26</v>
      </c>
      <c r="E141" s="54" t="n">
        <v>31800</v>
      </c>
      <c r="F141" s="55" t="s">
        <v>43</v>
      </c>
      <c r="G141" s="56" t="n">
        <v>31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1800</v>
      </c>
      <c r="N141" s="56" t="s">
        <v>43</v>
      </c>
      <c r="O141" s="56" t="n">
        <v>23476.51</v>
      </c>
      <c r="P141" s="56" t="s">
        <v>43</v>
      </c>
      <c r="Q141" s="56" t="n">
        <v>23476.5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3476.51</v>
      </c>
      <c r="X141" s="56" t="s">
        <v>43</v>
      </c>
    </row>
    <row r="142" s="8" customFormat="true" ht="12.75" hidden="false" customHeight="false" outlineLevel="0" collapsed="false">
      <c r="A142" s="50" t="s">
        <v>180</v>
      </c>
      <c r="B142" s="51" t="n">
        <v>200</v>
      </c>
      <c r="C142" s="52" t="s">
        <v>328</v>
      </c>
      <c r="D142" s="53" t="str">
        <f aca="false">IF(OR(LEFT(C142,5)="000 9",LEFT(C142,5)="000 7"),"X",C142)</f>
        <v>000 0801 0000000 000 290</v>
      </c>
      <c r="E142" s="54" t="n">
        <v>21800</v>
      </c>
      <c r="F142" s="55" t="s">
        <v>43</v>
      </c>
      <c r="G142" s="56" t="n">
        <v>21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21800</v>
      </c>
      <c r="N142" s="56" t="s">
        <v>43</v>
      </c>
      <c r="O142" s="56" t="n">
        <v>9743.99</v>
      </c>
      <c r="P142" s="56" t="s">
        <v>43</v>
      </c>
      <c r="Q142" s="56" t="n">
        <v>9743.9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9743.99</v>
      </c>
      <c r="X142" s="56" t="s">
        <v>43</v>
      </c>
    </row>
    <row r="143" s="8" customFormat="true" ht="12.75" hidden="false" customHeight="false" outlineLevel="0" collapsed="false">
      <c r="A143" s="50" t="s">
        <v>182</v>
      </c>
      <c r="B143" s="51" t="n">
        <v>200</v>
      </c>
      <c r="C143" s="52" t="s">
        <v>329</v>
      </c>
      <c r="D143" s="53" t="str">
        <f aca="false">IF(OR(LEFT(C143,5)="000 9",LEFT(C143,5)="000 7"),"X",C143)</f>
        <v>000 0801 0000000 000 300</v>
      </c>
      <c r="E143" s="54" t="n">
        <v>103900</v>
      </c>
      <c r="F143" s="55" t="s">
        <v>43</v>
      </c>
      <c r="G143" s="56" t="n">
        <v>1039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03900</v>
      </c>
      <c r="N143" s="56" t="s">
        <v>43</v>
      </c>
      <c r="O143" s="56" t="n">
        <v>99934.73</v>
      </c>
      <c r="P143" s="56" t="s">
        <v>43</v>
      </c>
      <c r="Q143" s="56" t="n">
        <v>99934.7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99934.73</v>
      </c>
      <c r="X143" s="56" t="s">
        <v>43</v>
      </c>
    </row>
    <row r="144" s="8" customFormat="true" ht="22.5" hidden="false" customHeight="false" outlineLevel="0" collapsed="false">
      <c r="A144" s="50" t="s">
        <v>246</v>
      </c>
      <c r="B144" s="51" t="n">
        <v>200</v>
      </c>
      <c r="C144" s="52" t="s">
        <v>330</v>
      </c>
      <c r="D144" s="53" t="str">
        <f aca="false">IF(OR(LEFT(C144,5)="000 9",LEFT(C144,5)="000 7"),"X",C144)</f>
        <v>000 0801 0000000 000 310</v>
      </c>
      <c r="E144" s="54" t="n">
        <v>1500</v>
      </c>
      <c r="F144" s="55" t="s">
        <v>43</v>
      </c>
      <c r="G144" s="56" t="n">
        <v>1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500</v>
      </c>
      <c r="N144" s="56" t="s">
        <v>43</v>
      </c>
      <c r="O144" s="56" t="n">
        <v>1421.3</v>
      </c>
      <c r="P144" s="56" t="s">
        <v>43</v>
      </c>
      <c r="Q144" s="56" t="n">
        <v>1421.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421.3</v>
      </c>
      <c r="X144" s="56" t="s">
        <v>43</v>
      </c>
    </row>
    <row r="145" s="8" customFormat="true" ht="22.5" hidden="false" customHeight="false" outlineLevel="0" collapsed="false">
      <c r="A145" s="50" t="s">
        <v>184</v>
      </c>
      <c r="B145" s="51" t="n">
        <v>200</v>
      </c>
      <c r="C145" s="52" t="s">
        <v>331</v>
      </c>
      <c r="D145" s="53" t="str">
        <f aca="false">IF(OR(LEFT(C145,5)="000 9",LEFT(C145,5)="000 7"),"X",C145)</f>
        <v>000 0801 0000000 000 340</v>
      </c>
      <c r="E145" s="54" t="n">
        <v>102400</v>
      </c>
      <c r="F145" s="55" t="s">
        <v>43</v>
      </c>
      <c r="G145" s="56" t="n">
        <v>1024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2400</v>
      </c>
      <c r="N145" s="56" t="s">
        <v>43</v>
      </c>
      <c r="O145" s="56" t="n">
        <v>98513.43</v>
      </c>
      <c r="P145" s="56" t="s">
        <v>43</v>
      </c>
      <c r="Q145" s="56" t="n">
        <v>98513.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98513.43</v>
      </c>
      <c r="X145" s="56" t="s">
        <v>43</v>
      </c>
    </row>
    <row r="146" s="8" customFormat="true" ht="12.75" hidden="false" customHeight="false" outlineLevel="0" collapsed="false">
      <c r="A146" s="50" t="s">
        <v>332</v>
      </c>
      <c r="B146" s="51" t="n">
        <v>200</v>
      </c>
      <c r="C146" s="52" t="s">
        <v>333</v>
      </c>
      <c r="D146" s="53" t="str">
        <f aca="false">IF(OR(LEFT(C146,5)="000 9",LEFT(C146,5)="000 7"),"X",C146)</f>
        <v>000 1000 0000000 000 000</v>
      </c>
      <c r="E146" s="54" t="n">
        <v>95200</v>
      </c>
      <c r="F146" s="55" t="s">
        <v>43</v>
      </c>
      <c r="G146" s="56" t="n">
        <v>95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5200</v>
      </c>
      <c r="N146" s="56" t="s">
        <v>43</v>
      </c>
      <c r="O146" s="56" t="n">
        <v>86199.59</v>
      </c>
      <c r="P146" s="56" t="s">
        <v>43</v>
      </c>
      <c r="Q146" s="56" t="n">
        <v>86199.5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6199.59</v>
      </c>
      <c r="X146" s="56" t="s">
        <v>43</v>
      </c>
    </row>
    <row r="147" s="8" customFormat="true" ht="12.75" hidden="false" customHeight="false" outlineLevel="0" collapsed="false">
      <c r="A147" s="50" t="s">
        <v>160</v>
      </c>
      <c r="B147" s="51" t="n">
        <v>200</v>
      </c>
      <c r="C147" s="52" t="s">
        <v>334</v>
      </c>
      <c r="D147" s="53" t="str">
        <f aca="false">IF(OR(LEFT(C147,5)="000 9",LEFT(C147,5)="000 7"),"X",C147)</f>
        <v>000 1000 0000000 000 200</v>
      </c>
      <c r="E147" s="54" t="n">
        <v>95200</v>
      </c>
      <c r="F147" s="55" t="s">
        <v>43</v>
      </c>
      <c r="G147" s="56" t="n">
        <v>95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5200</v>
      </c>
      <c r="N147" s="56" t="s">
        <v>43</v>
      </c>
      <c r="O147" s="56" t="n">
        <v>86199.59</v>
      </c>
      <c r="P147" s="56" t="s">
        <v>43</v>
      </c>
      <c r="Q147" s="56" t="n">
        <v>86199.5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6199.59</v>
      </c>
      <c r="X147" s="56" t="s">
        <v>43</v>
      </c>
    </row>
    <row r="148" s="8" customFormat="true" ht="12.75" hidden="false" customHeight="false" outlineLevel="0" collapsed="false">
      <c r="A148" s="50" t="s">
        <v>241</v>
      </c>
      <c r="B148" s="51" t="n">
        <v>200</v>
      </c>
      <c r="C148" s="52" t="s">
        <v>335</v>
      </c>
      <c r="D148" s="53" t="str">
        <f aca="false">IF(OR(LEFT(C148,5)="000 9",LEFT(C148,5)="000 7"),"X",C148)</f>
        <v>000 1000 0000000 000 250</v>
      </c>
      <c r="E148" s="54" t="n">
        <v>95200</v>
      </c>
      <c r="F148" s="55" t="s">
        <v>43</v>
      </c>
      <c r="G148" s="56" t="n">
        <v>95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5200</v>
      </c>
      <c r="N148" s="56" t="s">
        <v>43</v>
      </c>
      <c r="O148" s="56" t="n">
        <v>86199.59</v>
      </c>
      <c r="P148" s="56" t="s">
        <v>43</v>
      </c>
      <c r="Q148" s="56" t="n">
        <v>86199.5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86199.59</v>
      </c>
      <c r="X148" s="56" t="s">
        <v>43</v>
      </c>
    </row>
    <row r="149" s="8" customFormat="true" ht="33.75" hidden="false" customHeight="false" outlineLevel="0" collapsed="false">
      <c r="A149" s="50" t="s">
        <v>243</v>
      </c>
      <c r="B149" s="51" t="n">
        <v>200</v>
      </c>
      <c r="C149" s="52" t="s">
        <v>336</v>
      </c>
      <c r="D149" s="53" t="str">
        <f aca="false">IF(OR(LEFT(C149,5)="000 9",LEFT(C149,5)="000 7"),"X",C149)</f>
        <v>000 1000 0000000 000 251</v>
      </c>
      <c r="E149" s="54" t="n">
        <v>95200</v>
      </c>
      <c r="F149" s="55" t="s">
        <v>43</v>
      </c>
      <c r="G149" s="56" t="n">
        <v>95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5200</v>
      </c>
      <c r="N149" s="56" t="s">
        <v>43</v>
      </c>
      <c r="O149" s="56" t="n">
        <v>86199.59</v>
      </c>
      <c r="P149" s="56" t="s">
        <v>43</v>
      </c>
      <c r="Q149" s="56" t="n">
        <v>86199.5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86199.59</v>
      </c>
      <c r="X149" s="56" t="s">
        <v>43</v>
      </c>
    </row>
    <row r="150" s="8" customFormat="true" ht="12.75" hidden="false" customHeight="false" outlineLevel="0" collapsed="false">
      <c r="A150" s="50" t="s">
        <v>337</v>
      </c>
      <c r="B150" s="51" t="n">
        <v>200</v>
      </c>
      <c r="C150" s="52" t="s">
        <v>338</v>
      </c>
      <c r="D150" s="53" t="str">
        <f aca="false">IF(OR(LEFT(C150,5)="000 9",LEFT(C150,5)="000 7"),"X",C150)</f>
        <v>000 1001 0000000 000 000</v>
      </c>
      <c r="E150" s="54" t="n">
        <v>95200</v>
      </c>
      <c r="F150" s="55" t="s">
        <v>43</v>
      </c>
      <c r="G150" s="56" t="n">
        <v>95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5200</v>
      </c>
      <c r="N150" s="56" t="s">
        <v>43</v>
      </c>
      <c r="O150" s="56" t="n">
        <v>86199.59</v>
      </c>
      <c r="P150" s="56" t="s">
        <v>43</v>
      </c>
      <c r="Q150" s="56" t="n">
        <v>86199.5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86199.59</v>
      </c>
      <c r="X150" s="56" t="s">
        <v>43</v>
      </c>
    </row>
    <row r="151" s="8" customFormat="true" ht="12.75" hidden="false" customHeight="false" outlineLevel="0" collapsed="false">
      <c r="A151" s="50" t="s">
        <v>160</v>
      </c>
      <c r="B151" s="51" t="n">
        <v>200</v>
      </c>
      <c r="C151" s="52" t="s">
        <v>339</v>
      </c>
      <c r="D151" s="53" t="str">
        <f aca="false">IF(OR(LEFT(C151,5)="000 9",LEFT(C151,5)="000 7"),"X",C151)</f>
        <v>000 1001 0000000 000 200</v>
      </c>
      <c r="E151" s="54" t="n">
        <v>95200</v>
      </c>
      <c r="F151" s="55" t="s">
        <v>43</v>
      </c>
      <c r="G151" s="56" t="n">
        <v>95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5200</v>
      </c>
      <c r="N151" s="56" t="s">
        <v>43</v>
      </c>
      <c r="O151" s="56" t="n">
        <v>86199.59</v>
      </c>
      <c r="P151" s="56" t="s">
        <v>43</v>
      </c>
      <c r="Q151" s="56" t="n">
        <v>86199.5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86199.59</v>
      </c>
      <c r="X151" s="56" t="s">
        <v>43</v>
      </c>
    </row>
    <row r="152" s="8" customFormat="true" ht="12.75" hidden="false" customHeight="false" outlineLevel="0" collapsed="false">
      <c r="A152" s="50" t="s">
        <v>241</v>
      </c>
      <c r="B152" s="51" t="n">
        <v>200</v>
      </c>
      <c r="C152" s="52" t="s">
        <v>340</v>
      </c>
      <c r="D152" s="53" t="str">
        <f aca="false">IF(OR(LEFT(C152,5)="000 9",LEFT(C152,5)="000 7"),"X",C152)</f>
        <v>000 1001 0000000 000 250</v>
      </c>
      <c r="E152" s="54" t="n">
        <v>95200</v>
      </c>
      <c r="F152" s="55" t="s">
        <v>43</v>
      </c>
      <c r="G152" s="56" t="n">
        <v>95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5200</v>
      </c>
      <c r="N152" s="56" t="s">
        <v>43</v>
      </c>
      <c r="O152" s="56" t="n">
        <v>86199.59</v>
      </c>
      <c r="P152" s="56" t="s">
        <v>43</v>
      </c>
      <c r="Q152" s="56" t="n">
        <v>86199.59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86199.59</v>
      </c>
      <c r="X152" s="56" t="s">
        <v>43</v>
      </c>
    </row>
    <row r="153" s="8" customFormat="true" ht="33.75" hidden="false" customHeight="false" outlineLevel="0" collapsed="false">
      <c r="A153" s="50" t="s">
        <v>243</v>
      </c>
      <c r="B153" s="51" t="n">
        <v>200</v>
      </c>
      <c r="C153" s="52" t="s">
        <v>341</v>
      </c>
      <c r="D153" s="53" t="str">
        <f aca="false">IF(OR(LEFT(C153,5)="000 9",LEFT(C153,5)="000 7"),"X",C153)</f>
        <v>000 1001 0000000 000 251</v>
      </c>
      <c r="E153" s="54" t="n">
        <v>95200</v>
      </c>
      <c r="F153" s="55" t="s">
        <v>43</v>
      </c>
      <c r="G153" s="56" t="n">
        <v>95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5200</v>
      </c>
      <c r="N153" s="56" t="s">
        <v>43</v>
      </c>
      <c r="O153" s="56" t="n">
        <v>86199.59</v>
      </c>
      <c r="P153" s="56" t="s">
        <v>43</v>
      </c>
      <c r="Q153" s="56" t="n">
        <v>86199.59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86199.59</v>
      </c>
      <c r="X153" s="56" t="s">
        <v>43</v>
      </c>
    </row>
    <row r="154" s="8" customFormat="true" ht="12.75" hidden="false" customHeight="false" outlineLevel="0" collapsed="false">
      <c r="A154" s="50" t="s">
        <v>342</v>
      </c>
      <c r="B154" s="51" t="n">
        <v>200</v>
      </c>
      <c r="C154" s="52" t="s">
        <v>343</v>
      </c>
      <c r="D154" s="53" t="str">
        <f aca="false">IF(OR(LEFT(C154,5)="000 9",LEFT(C154,5)="000 7"),"X",C154)</f>
        <v>000 1100 0000000 000 000</v>
      </c>
      <c r="E154" s="54" t="n">
        <v>43000</v>
      </c>
      <c r="F154" s="55" t="s">
        <v>43</v>
      </c>
      <c r="G154" s="56" t="n">
        <v>43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000</v>
      </c>
      <c r="N154" s="56" t="s">
        <v>43</v>
      </c>
      <c r="O154" s="56" t="n">
        <v>42983.97</v>
      </c>
      <c r="P154" s="56" t="s">
        <v>43</v>
      </c>
      <c r="Q154" s="56" t="n">
        <v>42983.9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42983.97</v>
      </c>
      <c r="X154" s="56" t="s">
        <v>43</v>
      </c>
    </row>
    <row r="155" s="8" customFormat="true" ht="12.75" hidden="false" customHeight="false" outlineLevel="0" collapsed="false">
      <c r="A155" s="50" t="s">
        <v>160</v>
      </c>
      <c r="B155" s="51" t="n">
        <v>200</v>
      </c>
      <c r="C155" s="52" t="s">
        <v>344</v>
      </c>
      <c r="D155" s="53" t="str">
        <f aca="false">IF(OR(LEFT(C155,5)="000 9",LEFT(C155,5)="000 7"),"X",C155)</f>
        <v>000 1100 0000000 000 200</v>
      </c>
      <c r="E155" s="54" t="n">
        <v>43000</v>
      </c>
      <c r="F155" s="55" t="s">
        <v>43</v>
      </c>
      <c r="G155" s="56" t="n">
        <v>43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3000</v>
      </c>
      <c r="N155" s="56" t="s">
        <v>43</v>
      </c>
      <c r="O155" s="56" t="n">
        <v>42983.97</v>
      </c>
      <c r="P155" s="56" t="s">
        <v>43</v>
      </c>
      <c r="Q155" s="56" t="n">
        <v>42983.9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42983.97</v>
      </c>
      <c r="X155" s="56" t="s">
        <v>43</v>
      </c>
    </row>
    <row r="156" s="8" customFormat="true" ht="12.75" hidden="false" customHeight="false" outlineLevel="0" collapsed="false">
      <c r="A156" s="50" t="s">
        <v>170</v>
      </c>
      <c r="B156" s="51" t="n">
        <v>200</v>
      </c>
      <c r="C156" s="52" t="s">
        <v>345</v>
      </c>
      <c r="D156" s="53" t="str">
        <f aca="false">IF(OR(LEFT(C156,5)="000 9",LEFT(C156,5)="000 7"),"X",C156)</f>
        <v>000 1100 0000000 000 220</v>
      </c>
      <c r="E156" s="54" t="n">
        <v>33100</v>
      </c>
      <c r="F156" s="55" t="s">
        <v>43</v>
      </c>
      <c r="G156" s="56" t="n">
        <v>33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3100</v>
      </c>
      <c r="N156" s="56" t="s">
        <v>43</v>
      </c>
      <c r="O156" s="56" t="n">
        <v>33083.97</v>
      </c>
      <c r="P156" s="56" t="s">
        <v>43</v>
      </c>
      <c r="Q156" s="56" t="n">
        <v>33083.97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33083.97</v>
      </c>
      <c r="X156" s="56" t="s">
        <v>43</v>
      </c>
    </row>
    <row r="157" s="8" customFormat="true" ht="12.75" hidden="false" customHeight="false" outlineLevel="0" collapsed="false">
      <c r="A157" s="50" t="s">
        <v>307</v>
      </c>
      <c r="B157" s="51" t="n">
        <v>200</v>
      </c>
      <c r="C157" s="52" t="s">
        <v>346</v>
      </c>
      <c r="D157" s="53" t="str">
        <f aca="false">IF(OR(LEFT(C157,5)="000 9",LEFT(C157,5)="000 7"),"X",C157)</f>
        <v>000 1100 0000000 000 222</v>
      </c>
      <c r="E157" s="54" t="n">
        <v>33100</v>
      </c>
      <c r="F157" s="55" t="s">
        <v>43</v>
      </c>
      <c r="G157" s="56" t="n">
        <v>33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3100</v>
      </c>
      <c r="N157" s="56" t="s">
        <v>43</v>
      </c>
      <c r="O157" s="56" t="n">
        <v>33083.97</v>
      </c>
      <c r="P157" s="56" t="s">
        <v>43</v>
      </c>
      <c r="Q157" s="56" t="n">
        <v>33083.97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33083.97</v>
      </c>
      <c r="X157" s="56" t="s">
        <v>43</v>
      </c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47</v>
      </c>
      <c r="D158" s="53" t="str">
        <f aca="false">IF(OR(LEFT(C158,5)="000 9",LEFT(C158,5)="000 7"),"X",C158)</f>
        <v>000 1100 0000000 000 290</v>
      </c>
      <c r="E158" s="54" t="n">
        <v>9900</v>
      </c>
      <c r="F158" s="55" t="s">
        <v>43</v>
      </c>
      <c r="G158" s="56" t="n">
        <v>9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9900</v>
      </c>
      <c r="N158" s="56" t="s">
        <v>43</v>
      </c>
      <c r="O158" s="56" t="n">
        <v>9900</v>
      </c>
      <c r="P158" s="56" t="s">
        <v>43</v>
      </c>
      <c r="Q158" s="56" t="n">
        <v>99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9900</v>
      </c>
      <c r="X158" s="56" t="s">
        <v>43</v>
      </c>
    </row>
    <row r="159" s="8" customFormat="true" ht="12.75" hidden="false" customHeight="false" outlineLevel="0" collapsed="false">
      <c r="A159" s="50" t="s">
        <v>348</v>
      </c>
      <c r="B159" s="51" t="n">
        <v>200</v>
      </c>
      <c r="C159" s="52" t="s">
        <v>349</v>
      </c>
      <c r="D159" s="53" t="str">
        <f aca="false">IF(OR(LEFT(C159,5)="000 9",LEFT(C159,5)="000 7"),"X",C159)</f>
        <v>000 1101 0000000 000 000</v>
      </c>
      <c r="E159" s="54" t="n">
        <v>43000</v>
      </c>
      <c r="F159" s="55" t="s">
        <v>43</v>
      </c>
      <c r="G159" s="56" t="n">
        <v>43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3000</v>
      </c>
      <c r="N159" s="56" t="s">
        <v>43</v>
      </c>
      <c r="O159" s="56" t="n">
        <v>42983.97</v>
      </c>
      <c r="P159" s="56" t="s">
        <v>43</v>
      </c>
      <c r="Q159" s="56" t="n">
        <v>42983.97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2983.97</v>
      </c>
      <c r="X159" s="56" t="s">
        <v>43</v>
      </c>
    </row>
    <row r="160" s="8" customFormat="true" ht="12.75" hidden="false" customHeight="false" outlineLevel="0" collapsed="false">
      <c r="A160" s="50" t="s">
        <v>160</v>
      </c>
      <c r="B160" s="51" t="n">
        <v>200</v>
      </c>
      <c r="C160" s="52" t="s">
        <v>350</v>
      </c>
      <c r="D160" s="53" t="str">
        <f aca="false">IF(OR(LEFT(C160,5)="000 9",LEFT(C160,5)="000 7"),"X",C160)</f>
        <v>000 1101 0000000 000 200</v>
      </c>
      <c r="E160" s="54" t="n">
        <v>43000</v>
      </c>
      <c r="F160" s="55" t="s">
        <v>43</v>
      </c>
      <c r="G160" s="56" t="n">
        <v>43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3000</v>
      </c>
      <c r="N160" s="56" t="s">
        <v>43</v>
      </c>
      <c r="O160" s="56" t="n">
        <v>42983.97</v>
      </c>
      <c r="P160" s="56" t="s">
        <v>43</v>
      </c>
      <c r="Q160" s="56" t="n">
        <v>42983.97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2983.97</v>
      </c>
      <c r="X160" s="56" t="s">
        <v>43</v>
      </c>
    </row>
    <row r="161" s="8" customFormat="true" ht="12.75" hidden="false" customHeight="false" outlineLevel="0" collapsed="false">
      <c r="A161" s="50" t="s">
        <v>170</v>
      </c>
      <c r="B161" s="51" t="n">
        <v>200</v>
      </c>
      <c r="C161" s="52" t="s">
        <v>351</v>
      </c>
      <c r="D161" s="53" t="str">
        <f aca="false">IF(OR(LEFT(C161,5)="000 9",LEFT(C161,5)="000 7"),"X",C161)</f>
        <v>000 1101 0000000 000 220</v>
      </c>
      <c r="E161" s="54" t="n">
        <v>33100</v>
      </c>
      <c r="F161" s="55" t="s">
        <v>43</v>
      </c>
      <c r="G161" s="56" t="n">
        <v>33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3100</v>
      </c>
      <c r="N161" s="56" t="s">
        <v>43</v>
      </c>
      <c r="O161" s="56" t="n">
        <v>33083.97</v>
      </c>
      <c r="P161" s="56" t="s">
        <v>43</v>
      </c>
      <c r="Q161" s="56" t="n">
        <v>33083.97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33083.97</v>
      </c>
      <c r="X161" s="56" t="s">
        <v>43</v>
      </c>
    </row>
    <row r="162" s="8" customFormat="true" ht="12.75" hidden="false" customHeight="false" outlineLevel="0" collapsed="false">
      <c r="A162" s="50" t="s">
        <v>307</v>
      </c>
      <c r="B162" s="51" t="n">
        <v>200</v>
      </c>
      <c r="C162" s="52" t="s">
        <v>352</v>
      </c>
      <c r="D162" s="53" t="str">
        <f aca="false">IF(OR(LEFT(C162,5)="000 9",LEFT(C162,5)="000 7"),"X",C162)</f>
        <v>000 1101 0000000 000 222</v>
      </c>
      <c r="E162" s="54" t="n">
        <v>33100</v>
      </c>
      <c r="F162" s="55" t="s">
        <v>43</v>
      </c>
      <c r="G162" s="56" t="n">
        <v>331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3100</v>
      </c>
      <c r="N162" s="56" t="s">
        <v>43</v>
      </c>
      <c r="O162" s="56" t="n">
        <v>33083.97</v>
      </c>
      <c r="P162" s="56" t="s">
        <v>43</v>
      </c>
      <c r="Q162" s="56" t="n">
        <v>33083.97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3083.97</v>
      </c>
      <c r="X162" s="56" t="s">
        <v>43</v>
      </c>
    </row>
    <row r="163" s="8" customFormat="true" ht="12.75" hidden="false" customHeight="false" outlineLevel="0" collapsed="false">
      <c r="A163" s="50" t="s">
        <v>180</v>
      </c>
      <c r="B163" s="51" t="n">
        <v>200</v>
      </c>
      <c r="C163" s="52" t="s">
        <v>353</v>
      </c>
      <c r="D163" s="53" t="str">
        <f aca="false">IF(OR(LEFT(C163,5)="000 9",LEFT(C163,5)="000 7"),"X",C163)</f>
        <v>000 1101 0000000 000 290</v>
      </c>
      <c r="E163" s="54" t="n">
        <v>9900</v>
      </c>
      <c r="F163" s="55" t="s">
        <v>43</v>
      </c>
      <c r="G163" s="56" t="n">
        <v>9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900</v>
      </c>
      <c r="N163" s="56" t="s">
        <v>43</v>
      </c>
      <c r="O163" s="56" t="n">
        <v>9900</v>
      </c>
      <c r="P163" s="56" t="s">
        <v>43</v>
      </c>
      <c r="Q163" s="56" t="n">
        <v>990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9900</v>
      </c>
      <c r="X163" s="56" t="s">
        <v>43</v>
      </c>
    </row>
    <row r="164" s="8" customFormat="true" ht="12.75" hidden="false" customHeight="false" outlineLevel="0" collapsed="false">
      <c r="A164" s="50" t="s">
        <v>354</v>
      </c>
      <c r="B164" s="51" t="n">
        <v>200</v>
      </c>
      <c r="C164" s="52" t="s">
        <v>355</v>
      </c>
      <c r="D164" s="53" t="str">
        <f aca="false">IF(OR(LEFT(C164,5)="000 9",LEFT(C164,5)="000 7"),"X",C164)</f>
        <v>000 1200 0000000 000 000</v>
      </c>
      <c r="E164" s="54" t="n">
        <v>6200</v>
      </c>
      <c r="F164" s="55" t="s">
        <v>43</v>
      </c>
      <c r="G164" s="56" t="n">
        <v>6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62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0</v>
      </c>
      <c r="B165" s="51" t="n">
        <v>200</v>
      </c>
      <c r="C165" s="52" t="s">
        <v>356</v>
      </c>
      <c r="D165" s="53" t="str">
        <f aca="false">IF(OR(LEFT(C165,5)="000 9",LEFT(C165,5)="000 7"),"X",C165)</f>
        <v>000 1200 0000000 000 200</v>
      </c>
      <c r="E165" s="54" t="n">
        <v>6200</v>
      </c>
      <c r="F165" s="55" t="s">
        <v>43</v>
      </c>
      <c r="G165" s="56" t="n">
        <v>6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62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57</v>
      </c>
      <c r="D166" s="53" t="str">
        <f aca="false">IF(OR(LEFT(C166,5)="000 9",LEFT(C166,5)="000 7"),"X",C166)</f>
        <v>000 1200 0000000 000 22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78</v>
      </c>
      <c r="B167" s="51" t="n">
        <v>200</v>
      </c>
      <c r="C167" s="52" t="s">
        <v>358</v>
      </c>
      <c r="D167" s="53" t="str">
        <f aca="false">IF(OR(LEFT(C167,5)="000 9",LEFT(C167,5)="000 7"),"X",C167)</f>
        <v>000 1200 0000000 000 226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359</v>
      </c>
      <c r="B168" s="51" t="n">
        <v>200</v>
      </c>
      <c r="C168" s="52" t="s">
        <v>360</v>
      </c>
      <c r="D168" s="53" t="str">
        <f aca="false">IF(OR(LEFT(C168,5)="000 9",LEFT(C168,5)="000 7"),"X",C168)</f>
        <v>000 1202 0000000 000 00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60</v>
      </c>
      <c r="B169" s="51" t="n">
        <v>200</v>
      </c>
      <c r="C169" s="52" t="s">
        <v>361</v>
      </c>
      <c r="D169" s="53" t="str">
        <f aca="false">IF(OR(LEFT(C169,5)="000 9",LEFT(C169,5)="000 7"),"X",C169)</f>
        <v>000 1202 0000000 000 200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62</v>
      </c>
      <c r="D170" s="53" t="str">
        <f aca="false">IF(OR(LEFT(C170,5)="000 9",LEFT(C170,5)="000 7"),"X",C170)</f>
        <v>000 1202 0000000 000 220</v>
      </c>
      <c r="E170" s="54" t="n">
        <v>6200</v>
      </c>
      <c r="F170" s="55" t="s">
        <v>43</v>
      </c>
      <c r="G170" s="56" t="n">
        <v>6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62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12.75" hidden="false" customHeight="false" outlineLevel="0" collapsed="false">
      <c r="A171" s="50" t="s">
        <v>178</v>
      </c>
      <c r="B171" s="51" t="n">
        <v>200</v>
      </c>
      <c r="C171" s="52" t="s">
        <v>363</v>
      </c>
      <c r="D171" s="53" t="str">
        <f aca="false">IF(OR(LEFT(C171,5)="000 9",LEFT(C171,5)="000 7"),"X",C171)</f>
        <v>000 1202 0000000 000 226</v>
      </c>
      <c r="E171" s="54" t="n">
        <v>6200</v>
      </c>
      <c r="F171" s="55" t="s">
        <v>43</v>
      </c>
      <c r="G171" s="56" t="n">
        <v>6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6200</v>
      </c>
      <c r="N171" s="56" t="s">
        <v>43</v>
      </c>
      <c r="O171" s="56" t="n">
        <v>6150</v>
      </c>
      <c r="P171" s="56" t="s">
        <v>43</v>
      </c>
      <c r="Q171" s="56" t="n">
        <v>615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150</v>
      </c>
      <c r="X171" s="56" t="s">
        <v>43</v>
      </c>
    </row>
    <row r="172" s="8" customFormat="true" ht="22.5" hidden="false" customHeight="false" outlineLevel="0" collapsed="false">
      <c r="A172" s="50" t="s">
        <v>364</v>
      </c>
      <c r="B172" s="51" t="n">
        <v>450</v>
      </c>
      <c r="C172" s="52" t="s">
        <v>365</v>
      </c>
      <c r="D172" s="53" t="str">
        <f aca="false">IF(OR(LEFT(C172,5)="000 9",LEFT(C172,5)="000 7"),"X",C172)</f>
        <v>X</v>
      </c>
      <c r="E172" s="54" t="n">
        <v>-265700</v>
      </c>
      <c r="F172" s="55" t="s">
        <v>43</v>
      </c>
      <c r="G172" s="56" t="n">
        <v>-2657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-265700</v>
      </c>
      <c r="N172" s="56" t="s">
        <v>43</v>
      </c>
      <c r="O172" s="56" t="n">
        <v>593238.78</v>
      </c>
      <c r="P172" s="56" t="s">
        <v>43</v>
      </c>
      <c r="Q172" s="56" t="n">
        <v>593238.78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593238.78</v>
      </c>
      <c r="X172" s="56" t="s">
        <v>43</v>
      </c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8</v>
      </c>
      <c r="B7" s="51" t="n">
        <v>500</v>
      </c>
      <c r="C7" s="52" t="s">
        <v>369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593238.78</v>
      </c>
      <c r="P7" s="56" t="s">
        <v>43</v>
      </c>
      <c r="Q7" s="56" t="n">
        <v>-593238.7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93238.78</v>
      </c>
      <c r="X7" s="56" t="s">
        <v>43</v>
      </c>
    </row>
    <row r="8" s="35" customFormat="true" ht="12.75" hidden="false" customHeight="false" outlineLevel="0" collapsed="false">
      <c r="A8" s="50" t="s">
        <v>370</v>
      </c>
      <c r="B8" s="51" t="n">
        <v>700</v>
      </c>
      <c r="C8" s="52" t="s">
        <v>37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593238.78</v>
      </c>
      <c r="P8" s="56" t="s">
        <v>43</v>
      </c>
      <c r="Q8" s="56" t="n">
        <v>-593238.7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93238.78</v>
      </c>
      <c r="X8" s="56" t="s">
        <v>43</v>
      </c>
    </row>
    <row r="9" s="35" customFormat="true" ht="22.5" hidden="false" customHeight="false" outlineLevel="0" collapsed="false">
      <c r="A9" s="50" t="s">
        <v>372</v>
      </c>
      <c r="B9" s="51" t="n">
        <v>700</v>
      </c>
      <c r="C9" s="52" t="s">
        <v>37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593238.78</v>
      </c>
      <c r="P9" s="56" t="s">
        <v>43</v>
      </c>
      <c r="Q9" s="56" t="n">
        <v>-593238.7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93238.78</v>
      </c>
      <c r="X9" s="56" t="s">
        <v>43</v>
      </c>
    </row>
    <row r="10" s="35" customFormat="true" ht="22.5" hidden="false" customHeight="false" outlineLevel="0" collapsed="false">
      <c r="A10" s="50" t="s">
        <v>374</v>
      </c>
      <c r="B10" s="51" t="n">
        <v>710</v>
      </c>
      <c r="C10" s="52" t="s">
        <v>37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83807</v>
      </c>
      <c r="F10" s="55" t="s">
        <v>43</v>
      </c>
      <c r="G10" s="56" t="n">
        <v>-6283807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283807</v>
      </c>
      <c r="N10" s="56" t="s">
        <v>43</v>
      </c>
      <c r="O10" s="56" t="n">
        <v>-5942069.46</v>
      </c>
      <c r="P10" s="56" t="s">
        <v>43</v>
      </c>
      <c r="Q10" s="56" t="n">
        <v>-5942069.4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942069.46</v>
      </c>
      <c r="X10" s="56" t="s">
        <v>43</v>
      </c>
    </row>
    <row r="11" s="35" customFormat="true" ht="22.5" hidden="false" customHeight="false" outlineLevel="0" collapsed="false">
      <c r="A11" s="50" t="s">
        <v>376</v>
      </c>
      <c r="B11" s="51" t="n">
        <v>710</v>
      </c>
      <c r="C11" s="52" t="s">
        <v>37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83807</v>
      </c>
      <c r="F11" s="55" t="s">
        <v>43</v>
      </c>
      <c r="G11" s="56" t="n">
        <v>-6283807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283807</v>
      </c>
      <c r="N11" s="56" t="s">
        <v>43</v>
      </c>
      <c r="O11" s="56" t="n">
        <v>-5942069.46</v>
      </c>
      <c r="P11" s="56" t="s">
        <v>43</v>
      </c>
      <c r="Q11" s="56" t="n">
        <v>-5942069.4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942069.46</v>
      </c>
      <c r="X11" s="56" t="s">
        <v>43</v>
      </c>
    </row>
    <row r="12" s="35" customFormat="true" ht="22.5" hidden="false" customHeight="false" outlineLevel="0" collapsed="false">
      <c r="A12" s="50" t="s">
        <v>378</v>
      </c>
      <c r="B12" s="51" t="n">
        <v>710</v>
      </c>
      <c r="C12" s="52" t="s">
        <v>37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83807</v>
      </c>
      <c r="F12" s="55" t="s">
        <v>43</v>
      </c>
      <c r="G12" s="56" t="n">
        <v>-628380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283807</v>
      </c>
      <c r="N12" s="56" t="s">
        <v>43</v>
      </c>
      <c r="O12" s="56" t="n">
        <v>-5942069.46</v>
      </c>
      <c r="P12" s="56" t="s">
        <v>43</v>
      </c>
      <c r="Q12" s="56" t="n">
        <v>-5942069.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942069.46</v>
      </c>
      <c r="X12" s="56" t="s">
        <v>43</v>
      </c>
    </row>
    <row r="13" s="35" customFormat="true" ht="33.75" hidden="false" customHeight="false" outlineLevel="0" collapsed="false">
      <c r="A13" s="50" t="s">
        <v>380</v>
      </c>
      <c r="B13" s="51" t="n">
        <v>710</v>
      </c>
      <c r="C13" s="52" t="s">
        <v>38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83807</v>
      </c>
      <c r="F13" s="55" t="s">
        <v>43</v>
      </c>
      <c r="G13" s="56" t="n">
        <v>-6283807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283807</v>
      </c>
      <c r="N13" s="56" t="s">
        <v>43</v>
      </c>
      <c r="O13" s="56" t="n">
        <v>-5942069.46</v>
      </c>
      <c r="P13" s="56" t="s">
        <v>43</v>
      </c>
      <c r="Q13" s="56" t="n">
        <v>-5942069.4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942069.46</v>
      </c>
      <c r="X13" s="56" t="s">
        <v>43</v>
      </c>
    </row>
    <row r="14" s="35" customFormat="true" ht="22.5" hidden="false" customHeight="false" outlineLevel="0" collapsed="false">
      <c r="A14" s="50" t="s">
        <v>382</v>
      </c>
      <c r="B14" s="51" t="n">
        <v>720</v>
      </c>
      <c r="C14" s="52" t="s">
        <v>38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49507</v>
      </c>
      <c r="F14" s="55" t="s">
        <v>43</v>
      </c>
      <c r="G14" s="56" t="n">
        <v>654950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549507</v>
      </c>
      <c r="N14" s="56" t="s">
        <v>43</v>
      </c>
      <c r="O14" s="56" t="n">
        <v>5348830.68</v>
      </c>
      <c r="P14" s="56" t="s">
        <v>43</v>
      </c>
      <c r="Q14" s="56" t="n">
        <v>5348830.6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348830.68</v>
      </c>
      <c r="X14" s="56" t="s">
        <v>43</v>
      </c>
    </row>
    <row r="15" s="35" customFormat="true" ht="22.5" hidden="false" customHeight="false" outlineLevel="0" collapsed="false">
      <c r="A15" s="50" t="s">
        <v>384</v>
      </c>
      <c r="B15" s="51" t="n">
        <v>720</v>
      </c>
      <c r="C15" s="52" t="s">
        <v>38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49507</v>
      </c>
      <c r="F15" s="55" t="s">
        <v>43</v>
      </c>
      <c r="G15" s="56" t="n">
        <v>6549507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49507</v>
      </c>
      <c r="N15" s="56" t="s">
        <v>43</v>
      </c>
      <c r="O15" s="56" t="n">
        <v>5348830.68</v>
      </c>
      <c r="P15" s="56" t="s">
        <v>43</v>
      </c>
      <c r="Q15" s="56" t="n">
        <v>5348830.6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348830.68</v>
      </c>
      <c r="X15" s="56" t="s">
        <v>43</v>
      </c>
    </row>
    <row r="16" s="35" customFormat="true" ht="22.5" hidden="false" customHeight="false" outlineLevel="0" collapsed="false">
      <c r="A16" s="50" t="s">
        <v>386</v>
      </c>
      <c r="B16" s="51" t="n">
        <v>720</v>
      </c>
      <c r="C16" s="52" t="s">
        <v>38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49507</v>
      </c>
      <c r="F16" s="55" t="s">
        <v>43</v>
      </c>
      <c r="G16" s="56" t="n">
        <v>65495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49507</v>
      </c>
      <c r="N16" s="56" t="s">
        <v>43</v>
      </c>
      <c r="O16" s="56" t="n">
        <v>5348830.68</v>
      </c>
      <c r="P16" s="56" t="s">
        <v>43</v>
      </c>
      <c r="Q16" s="56" t="n">
        <v>5348830.6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348830.68</v>
      </c>
      <c r="X16" s="56" t="s">
        <v>43</v>
      </c>
    </row>
    <row r="17" s="35" customFormat="true" ht="33.75" hidden="false" customHeight="false" outlineLevel="0" collapsed="false">
      <c r="A17" s="50" t="s">
        <v>388</v>
      </c>
      <c r="B17" s="51" t="n">
        <v>720</v>
      </c>
      <c r="C17" s="52" t="s">
        <v>38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49507</v>
      </c>
      <c r="F17" s="55" t="s">
        <v>43</v>
      </c>
      <c r="G17" s="56" t="n">
        <v>654950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49507</v>
      </c>
      <c r="N17" s="56" t="s">
        <v>43</v>
      </c>
      <c r="O17" s="56" t="n">
        <v>5348830.68</v>
      </c>
      <c r="P17" s="56" t="s">
        <v>43</v>
      </c>
      <c r="Q17" s="56" t="n">
        <v>5348830.6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348830.6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0</v>
      </c>
      <c r="B20" s="84" t="s">
        <v>391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91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8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8</v>
      </c>
      <c r="B7" s="99" t="s">
        <v>399</v>
      </c>
      <c r="C7" s="100" t="s">
        <v>43</v>
      </c>
      <c r="D7" s="100" t="s">
        <v>43</v>
      </c>
      <c r="E7" s="100" t="s">
        <v>43</v>
      </c>
      <c r="F7" s="100" t="n">
        <v>136299.59</v>
      </c>
      <c r="G7" s="100" t="s">
        <v>43</v>
      </c>
      <c r="H7" s="100" t="s">
        <v>43</v>
      </c>
      <c r="I7" s="101" t="n">
        <v>136299.59</v>
      </c>
      <c r="J7" s="102"/>
    </row>
    <row r="8" customFormat="false" ht="24" hidden="false" customHeight="false" outlineLevel="0" collapsed="false">
      <c r="A8" s="103" t="s">
        <v>400</v>
      </c>
      <c r="B8" s="104" t="s">
        <v>40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2</v>
      </c>
      <c r="B9" s="108" t="s">
        <v>40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4</v>
      </c>
      <c r="B10" s="110" t="s">
        <v>40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6</v>
      </c>
      <c r="B11" s="110" t="s">
        <v>40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0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9</v>
      </c>
      <c r="B13" s="110" t="s">
        <v>41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1</v>
      </c>
      <c r="B14" s="110" t="s">
        <v>41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3</v>
      </c>
      <c r="B15" s="110" t="s">
        <v>41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5</v>
      </c>
      <c r="B16" s="110" t="s">
        <v>41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7</v>
      </c>
      <c r="B17" s="110" t="s">
        <v>41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2</v>
      </c>
      <c r="B19" s="116" t="s">
        <v>42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4</v>
      </c>
      <c r="B20" s="110" t="s">
        <v>42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6</v>
      </c>
      <c r="B21" s="110" t="s">
        <v>42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2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9</v>
      </c>
      <c r="B23" s="110" t="s">
        <v>42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1</v>
      </c>
      <c r="B24" s="110" t="s">
        <v>42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3</v>
      </c>
      <c r="B25" s="110" t="s">
        <v>42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5</v>
      </c>
      <c r="B26" s="110" t="s">
        <v>42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7</v>
      </c>
      <c r="B27" s="110" t="s">
        <v>42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1</v>
      </c>
      <c r="B30" s="116" t="s">
        <v>43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4</v>
      </c>
      <c r="B31" s="110" t="s">
        <v>43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6</v>
      </c>
      <c r="B32" s="110" t="s">
        <v>43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9</v>
      </c>
      <c r="B34" s="110" t="s">
        <v>43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1</v>
      </c>
      <c r="B35" s="110" t="s">
        <v>43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3</v>
      </c>
      <c r="B36" s="110" t="s">
        <v>43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5</v>
      </c>
      <c r="B37" s="110" t="s">
        <v>43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7</v>
      </c>
      <c r="B38" s="119" t="s">
        <v>44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1</v>
      </c>
    </row>
    <row r="40" customFormat="false" ht="12.75" hidden="false" customHeight="true" outlineLevel="0" collapsed="false">
      <c r="A40" s="90" t="s">
        <v>395</v>
      </c>
      <c r="B40" s="91" t="s">
        <v>18</v>
      </c>
      <c r="C40" s="126" t="s">
        <v>396</v>
      </c>
      <c r="D40" s="126"/>
      <c r="E40" s="126"/>
      <c r="F40" s="126"/>
      <c r="G40" s="126"/>
      <c r="H40" s="126"/>
      <c r="I40" s="126" t="s">
        <v>39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2</v>
      </c>
      <c r="B44" s="108" t="s">
        <v>44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4</v>
      </c>
      <c r="B45" s="110" t="s">
        <v>44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6</v>
      </c>
      <c r="B46" s="110" t="s">
        <v>44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9</v>
      </c>
      <c r="B48" s="110" t="s">
        <v>44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1</v>
      </c>
      <c r="B49" s="110" t="s">
        <v>44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3</v>
      </c>
      <c r="B50" s="110" t="s">
        <v>45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5</v>
      </c>
      <c r="B51" s="110" t="s">
        <v>45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7</v>
      </c>
      <c r="B52" s="110" t="s">
        <v>45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3</v>
      </c>
      <c r="C53" s="105" t="s">
        <v>43</v>
      </c>
      <c r="D53" s="105" t="s">
        <v>43</v>
      </c>
      <c r="E53" s="105" t="s">
        <v>43</v>
      </c>
      <c r="F53" s="105" t="n">
        <v>136299.59</v>
      </c>
      <c r="G53" s="105" t="s">
        <v>43</v>
      </c>
      <c r="H53" s="105" t="s">
        <v>43</v>
      </c>
      <c r="I53" s="106" t="n">
        <v>136299.59</v>
      </c>
      <c r="J53" s="102"/>
    </row>
    <row r="54" customFormat="false" ht="12.75" hidden="false" customHeight="false" outlineLevel="0" collapsed="false">
      <c r="A54" s="117" t="s">
        <v>43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1</v>
      </c>
      <c r="B55" s="116" t="s">
        <v>45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4</v>
      </c>
      <c r="B56" s="110" t="s">
        <v>45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6</v>
      </c>
      <c r="B57" s="110" t="s">
        <v>45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7</v>
      </c>
      <c r="C58" s="105" t="s">
        <v>43</v>
      </c>
      <c r="D58" s="105" t="s">
        <v>43</v>
      </c>
      <c r="E58" s="105" t="s">
        <v>43</v>
      </c>
      <c r="F58" s="105" t="n">
        <v>136299.59</v>
      </c>
      <c r="G58" s="105" t="s">
        <v>43</v>
      </c>
      <c r="H58" s="105" t="s">
        <v>43</v>
      </c>
      <c r="I58" s="106" t="n">
        <v>136299.59</v>
      </c>
      <c r="J58" s="102"/>
    </row>
    <row r="59" customFormat="false" ht="15" hidden="false" customHeight="false" outlineLevel="0" collapsed="false">
      <c r="A59" s="109" t="s">
        <v>409</v>
      </c>
      <c r="B59" s="110" t="s">
        <v>45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1</v>
      </c>
      <c r="B60" s="110" t="s">
        <v>45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3</v>
      </c>
      <c r="B61" s="110" t="s">
        <v>46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5</v>
      </c>
      <c r="B62" s="110" t="s">
        <v>46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7</v>
      </c>
      <c r="B63" s="110" t="s">
        <v>46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2</v>
      </c>
      <c r="B65" s="116" t="s">
        <v>46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4</v>
      </c>
      <c r="B66" s="110" t="s">
        <v>46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6</v>
      </c>
      <c r="B67" s="110" t="s">
        <v>46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9</v>
      </c>
      <c r="B69" s="110" t="s">
        <v>46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1</v>
      </c>
      <c r="B70" s="110" t="s">
        <v>46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3</v>
      </c>
      <c r="B71" s="110" t="s">
        <v>47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5</v>
      </c>
      <c r="B72" s="110" t="s">
        <v>47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7</v>
      </c>
      <c r="B73" s="119" t="s">
        <v>47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26:41Z</dcterms:modified>
  <cp:revision>0</cp:revision>
  <dc:subject/>
  <dc:title/>
</cp:coreProperties>
</file>