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Сведения о расходах на реализацию целевых программ</t>
  </si>
  <si>
    <t xml:space="preserve">на 01 апреля 2014 года</t>
  </si>
  <si>
    <t xml:space="preserve">Орловский Волочаев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Волочаевского сельского поселения "Обеспечение общественного порядка и противодействие преступности" (Волочаевское сельское поселение)  </t>
  </si>
  <si>
    <t xml:space="preserve">29 01 01</t>
  </si>
  <si>
    <t xml:space="preserve">Муниципальная программа Волочае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Волочаевское сельское поселение)  </t>
  </si>
  <si>
    <t xml:space="preserve">29 01 02</t>
  </si>
  <si>
    <t xml:space="preserve">Муниципальная программа Волочаевского сельского поселения "Развитие культуры и туризма" (Волочаевское сельское поселение)  </t>
  </si>
  <si>
    <t xml:space="preserve">29 01 03</t>
  </si>
  <si>
    <t xml:space="preserve">Муниципальная программа Волочаевского сельского поселения "Охрана окружающей среды и рациональное природопользование" (Волочаевское сельское поселение)  </t>
  </si>
  <si>
    <t xml:space="preserve">29 01 04</t>
  </si>
  <si>
    <t xml:space="preserve">Муниципальная программа Волочаевского сельского поселения "Развитие физической культуры и спорта" (Волочаевское сельское поселение)  </t>
  </si>
  <si>
    <t xml:space="preserve">29 01 05</t>
  </si>
  <si>
    <t xml:space="preserve">Муниципальная программа Волочаевского сельского поселения "Развитие транспортной системы" (Волочаевское сельское поселение)  </t>
  </si>
  <si>
    <t xml:space="preserve">29 01 06</t>
  </si>
  <si>
    <t xml:space="preserve">Муниципальная программа Волочаевского сельского поселения "Энергоэффективность и развитие энергетики" (Волочаевское сельское поселение)  </t>
  </si>
  <si>
    <t xml:space="preserve">29 01 07</t>
  </si>
  <si>
    <t xml:space="preserve">Муниципальная программа Волочаевского сельского поселения "Муниципальная политика" (Волочаевское сельское поселение)  </t>
  </si>
  <si>
    <t xml:space="preserve">29 01 08</t>
  </si>
  <si>
    <t xml:space="preserve">Муниципальная программа Волочаевского сельского поселения "Эффективное управление муниципальными финансами" (Волочаевское сельское поселение)  </t>
  </si>
  <si>
    <t xml:space="preserve">29 01 09</t>
  </si>
  <si>
    <t xml:space="preserve">Муниципальная программа Волочаевского сельского поселения "Обеспечение качественными жилищно-коммунальными услугами населения и благоустройства" (Волочаевское сельское поселение)  </t>
  </si>
  <si>
    <t xml:space="preserve">29 01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6109448.3</v>
      </c>
      <c r="E10" s="22" t="n">
        <f aca="false">G10+I10+K10</f>
        <v>1148789.64</v>
      </c>
      <c r="F10" s="22"/>
      <c r="G10" s="22"/>
      <c r="H10" s="22" t="n">
        <v>263448.3</v>
      </c>
      <c r="I10" s="22" t="n">
        <v>112909.3</v>
      </c>
      <c r="J10" s="22" t="n">
        <v>5846000</v>
      </c>
      <c r="K10" s="22" t="n">
        <v>1035880.34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6109448.3</v>
      </c>
      <c r="E11" s="22" t="n">
        <f aca="false">G11+I11+K11</f>
        <v>1148789.64</v>
      </c>
      <c r="F11" s="22"/>
      <c r="G11" s="22"/>
      <c r="H11" s="22" t="n">
        <v>263448.3</v>
      </c>
      <c r="I11" s="22" t="n">
        <v>112909.3</v>
      </c>
      <c r="J11" s="22" t="n">
        <v>5846000</v>
      </c>
      <c r="K11" s="22" t="n">
        <v>1035880.34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3000</v>
      </c>
      <c r="E13" s="22" t="n">
        <f aca="false">G13+I13+K13</f>
        <v>0</v>
      </c>
      <c r="F13" s="22"/>
      <c r="G13" s="22"/>
      <c r="H13" s="22"/>
      <c r="I13" s="22"/>
      <c r="J13" s="22" t="n">
        <v>3000</v>
      </c>
      <c r="K13" s="22"/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9300</v>
      </c>
      <c r="E14" s="22" t="n">
        <f aca="false">G14+I14+K14</f>
        <v>0</v>
      </c>
      <c r="F14" s="22"/>
      <c r="G14" s="22"/>
      <c r="H14" s="22"/>
      <c r="I14" s="22"/>
      <c r="J14" s="22" t="n">
        <v>39300</v>
      </c>
      <c r="K14" s="22"/>
    </row>
    <row r="15" customFormat="false" ht="51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740400</v>
      </c>
      <c r="E15" s="22" t="n">
        <f aca="false">G15+I15+K15</f>
        <v>250379.6</v>
      </c>
      <c r="F15" s="22"/>
      <c r="G15" s="22"/>
      <c r="H15" s="22"/>
      <c r="I15" s="22"/>
      <c r="J15" s="22" t="n">
        <v>1740400</v>
      </c>
      <c r="K15" s="22" t="n">
        <v>250379.6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80000</v>
      </c>
      <c r="E16" s="22" t="n">
        <f aca="false">G16+I16+K16</f>
        <v>0</v>
      </c>
      <c r="F16" s="22"/>
      <c r="G16" s="22"/>
      <c r="H16" s="22"/>
      <c r="I16" s="22"/>
      <c r="J16" s="22" t="n">
        <v>80000</v>
      </c>
      <c r="K16" s="22"/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45500</v>
      </c>
      <c r="E17" s="22" t="n">
        <f aca="false">G17+I17+K17</f>
        <v>7033.36</v>
      </c>
      <c r="F17" s="22"/>
      <c r="G17" s="22"/>
      <c r="H17" s="22"/>
      <c r="I17" s="22"/>
      <c r="J17" s="22" t="n">
        <v>45500</v>
      </c>
      <c r="K17" s="22" t="n">
        <v>7033.36</v>
      </c>
    </row>
    <row r="18" customFormat="false" ht="51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411100</v>
      </c>
      <c r="E18" s="22" t="n">
        <f aca="false">G18+I18+K18</f>
        <v>0</v>
      </c>
      <c r="F18" s="22"/>
      <c r="G18" s="22"/>
      <c r="H18" s="22"/>
      <c r="I18" s="22"/>
      <c r="J18" s="22" t="n">
        <v>4111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5300</v>
      </c>
      <c r="E19" s="22" t="n">
        <f aca="false">G19+I19+K19</f>
        <v>0</v>
      </c>
      <c r="F19" s="22"/>
      <c r="G19" s="22"/>
      <c r="H19" s="22"/>
      <c r="I19" s="22"/>
      <c r="J19" s="22" t="n">
        <v>25300</v>
      </c>
      <c r="K19" s="22"/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20000</v>
      </c>
      <c r="E20" s="22" t="n">
        <f aca="false">G20+I20+K20</f>
        <v>0</v>
      </c>
      <c r="F20" s="22"/>
      <c r="G20" s="22"/>
      <c r="H20" s="22"/>
      <c r="I20" s="22"/>
      <c r="J20" s="22" t="n">
        <v>20000</v>
      </c>
      <c r="K20" s="22"/>
    </row>
    <row r="21" customFormat="false" ht="63.7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2912200</v>
      </c>
      <c r="E21" s="22" t="n">
        <f aca="false">G21+I21+K21</f>
        <v>662972.09</v>
      </c>
      <c r="F21" s="22"/>
      <c r="G21" s="22"/>
      <c r="H21" s="22"/>
      <c r="I21" s="22"/>
      <c r="J21" s="22" t="n">
        <v>2912200</v>
      </c>
      <c r="K21" s="22" t="n">
        <v>662972.09</v>
      </c>
    </row>
    <row r="22" customFormat="false" ht="76.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832648.3</v>
      </c>
      <c r="E22" s="22" t="n">
        <f aca="false">G22+I22+K22</f>
        <v>228404.59</v>
      </c>
      <c r="F22" s="22"/>
      <c r="G22" s="22"/>
      <c r="H22" s="22" t="n">
        <v>263448.3</v>
      </c>
      <c r="I22" s="22" t="n">
        <v>112909.3</v>
      </c>
      <c r="J22" s="22" t="n">
        <v>569200</v>
      </c>
      <c r="K22" s="22" t="n">
        <v>115495.29</v>
      </c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true" outlineLevel="0" collapsed="false">
      <c r="A24" s="19"/>
      <c r="B24" s="23"/>
      <c r="C24" s="24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true" outlineLevel="0" collapsed="false">
      <c r="A25" s="25" t="s">
        <v>4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1.25" hidden="false" customHeight="true" outlineLevel="0" collapsed="false"/>
    <row r="28" s="27" customFormat="true" ht="12" hidden="false" customHeight="true" outlineLevel="0" collapsed="false">
      <c r="A28" s="26" t="s">
        <v>48</v>
      </c>
      <c r="B28" s="26"/>
      <c r="C28" s="26"/>
      <c r="D28" s="26"/>
      <c r="E28" s="26"/>
      <c r="F28" s="26"/>
      <c r="G28" s="26"/>
      <c r="H28" s="26"/>
      <c r="I28" s="26"/>
      <c r="J28" s="26"/>
    </row>
    <row r="31" customFormat="false" ht="12.75" hidden="false" customHeight="false" outlineLevel="0" collapsed="false">
      <c r="B31" s="28" t="s">
        <v>49</v>
      </c>
    </row>
    <row r="32" customFormat="false" ht="12.75" hidden="false" customHeight="false" outlineLevel="0" collapsed="false">
      <c r="B32" s="28" t="s">
        <v>50</v>
      </c>
    </row>
    <row r="33" customFormat="false" ht="12.75" hidden="false" customHeight="false" outlineLevel="0" collapsed="false">
      <c r="B33" s="28" t="s">
        <v>51</v>
      </c>
    </row>
    <row r="34" customFormat="false" ht="12.75" hidden="false" customHeight="false" outlineLevel="0" collapsed="false">
      <c r="B34" s="29" t="s">
        <v>52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4-05-29T09:47:53Z</dcterms:modified>
  <cp:revision>0</cp:revision>
  <dc:subject/>
  <dc:title/>
</cp:coreProperties>
</file>