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4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127048.3</v>
      </c>
      <c r="F16" s="55" t="s">
        <v>43</v>
      </c>
      <c r="G16" s="56" t="n">
        <v>7127048.3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127048.3</v>
      </c>
      <c r="N16" s="56" t="s">
        <v>43</v>
      </c>
      <c r="O16" s="56" t="n">
        <v>3250580.46</v>
      </c>
      <c r="P16" s="56" t="s">
        <v>43</v>
      </c>
      <c r="Q16" s="56" t="n">
        <v>3250580.4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250580.46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889900</v>
      </c>
      <c r="F17" s="55" t="s">
        <v>43</v>
      </c>
      <c r="G17" s="56" t="n">
        <v>1889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889900</v>
      </c>
      <c r="N17" s="56" t="s">
        <v>43</v>
      </c>
      <c r="O17" s="56" t="n">
        <v>1200671.16</v>
      </c>
      <c r="P17" s="56" t="s">
        <v>43</v>
      </c>
      <c r="Q17" s="56" t="n">
        <v>1200671.1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00671.1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64000</v>
      </c>
      <c r="F18" s="55" t="s">
        <v>43</v>
      </c>
      <c r="G18" s="56" t="n">
        <v>76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64000</v>
      </c>
      <c r="N18" s="56" t="s">
        <v>43</v>
      </c>
      <c r="O18" s="56" t="n">
        <v>171523.62</v>
      </c>
      <c r="P18" s="56" t="s">
        <v>43</v>
      </c>
      <c r="Q18" s="56" t="n">
        <v>171523.6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1523.6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64000</v>
      </c>
      <c r="F19" s="55" t="s">
        <v>43</v>
      </c>
      <c r="G19" s="56" t="n">
        <v>764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64000</v>
      </c>
      <c r="N19" s="56" t="s">
        <v>43</v>
      </c>
      <c r="O19" s="56" t="n">
        <v>171523.62</v>
      </c>
      <c r="P19" s="56" t="s">
        <v>43</v>
      </c>
      <c r="Q19" s="56" t="n">
        <v>171523.6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71523.62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63900</v>
      </c>
      <c r="F20" s="55" t="s">
        <v>43</v>
      </c>
      <c r="G20" s="56" t="n">
        <v>763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63900</v>
      </c>
      <c r="N20" s="56" t="s">
        <v>43</v>
      </c>
      <c r="O20" s="56" t="n">
        <v>171506.72</v>
      </c>
      <c r="P20" s="56" t="s">
        <v>43</v>
      </c>
      <c r="Q20" s="56" t="n">
        <v>171506.7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71506.72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00</v>
      </c>
      <c r="F21" s="55" t="s">
        <v>43</v>
      </c>
      <c r="G21" s="56" t="n">
        <v>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0</v>
      </c>
      <c r="N21" s="56" t="s">
        <v>43</v>
      </c>
      <c r="O21" s="56" t="n">
        <v>15.6</v>
      </c>
      <c r="P21" s="56" t="s">
        <v>43</v>
      </c>
      <c r="Q21" s="56" t="n">
        <v>15.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5.6</v>
      </c>
      <c r="X21" s="56" t="s">
        <v>43</v>
      </c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.3</v>
      </c>
      <c r="P22" s="56" t="s">
        <v>43</v>
      </c>
      <c r="Q22" s="56" t="n">
        <v>1.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.3</v>
      </c>
      <c r="X22" s="56" t="s">
        <v>43</v>
      </c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333500</v>
      </c>
      <c r="F23" s="55" t="s">
        <v>43</v>
      </c>
      <c r="G23" s="56" t="n">
        <v>333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33500</v>
      </c>
      <c r="N23" s="56" t="s">
        <v>43</v>
      </c>
      <c r="O23" s="56" t="n">
        <v>84038.99</v>
      </c>
      <c r="P23" s="56" t="s">
        <v>43</v>
      </c>
      <c r="Q23" s="56" t="n">
        <v>84038.9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4038.99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333500</v>
      </c>
      <c r="F24" s="55" t="s">
        <v>43</v>
      </c>
      <c r="G24" s="56" t="n">
        <v>333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33500</v>
      </c>
      <c r="N24" s="56" t="s">
        <v>43</v>
      </c>
      <c r="O24" s="56" t="n">
        <v>84038.99</v>
      </c>
      <c r="P24" s="56" t="s">
        <v>43</v>
      </c>
      <c r="Q24" s="56" t="n">
        <v>84038.9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84038.99</v>
      </c>
      <c r="X24" s="56" t="s">
        <v>43</v>
      </c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122100</v>
      </c>
      <c r="F25" s="55" t="s">
        <v>43</v>
      </c>
      <c r="G25" s="56" t="n">
        <v>122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2100</v>
      </c>
      <c r="N25" s="56" t="s">
        <v>43</v>
      </c>
      <c r="O25" s="56" t="n">
        <v>32812.12</v>
      </c>
      <c r="P25" s="56" t="s">
        <v>43</v>
      </c>
      <c r="Q25" s="56" t="n">
        <v>32812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2812.12</v>
      </c>
      <c r="X25" s="56" t="s">
        <v>43</v>
      </c>
    </row>
    <row r="26" customFormat="false" ht="112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2500</v>
      </c>
      <c r="F26" s="55" t="s">
        <v>43</v>
      </c>
      <c r="G26" s="56" t="n">
        <v>2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500</v>
      </c>
      <c r="N26" s="56" t="s">
        <v>43</v>
      </c>
      <c r="O26" s="56" t="n">
        <v>590.19</v>
      </c>
      <c r="P26" s="56" t="s">
        <v>43</v>
      </c>
      <c r="Q26" s="56" t="n">
        <v>590.1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90.19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197600</v>
      </c>
      <c r="F27" s="55" t="s">
        <v>43</v>
      </c>
      <c r="G27" s="56" t="n">
        <v>197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7600</v>
      </c>
      <c r="N27" s="56" t="s">
        <v>43</v>
      </c>
      <c r="O27" s="56" t="n">
        <v>50635.22</v>
      </c>
      <c r="P27" s="56" t="s">
        <v>43</v>
      </c>
      <c r="Q27" s="56" t="n">
        <v>50635.2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0635.22</v>
      </c>
      <c r="X27" s="56" t="s">
        <v>43</v>
      </c>
    </row>
    <row r="28" customFormat="false" ht="90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11300</v>
      </c>
      <c r="F28" s="55" t="s">
        <v>43</v>
      </c>
      <c r="G28" s="56" t="n">
        <v>11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1300</v>
      </c>
      <c r="N28" s="56" t="s">
        <v>43</v>
      </c>
      <c r="O28" s="56" t="n">
        <v>1.46</v>
      </c>
      <c r="P28" s="56" t="s">
        <v>43</v>
      </c>
      <c r="Q28" s="56" t="n">
        <v>1.4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.46</v>
      </c>
      <c r="X28" s="56" t="s">
        <v>43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148700</v>
      </c>
      <c r="F29" s="55" t="s">
        <v>43</v>
      </c>
      <c r="G29" s="56" t="n">
        <v>148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48700</v>
      </c>
      <c r="N29" s="56" t="s">
        <v>43</v>
      </c>
      <c r="O29" s="56" t="n">
        <v>45309.35</v>
      </c>
      <c r="P29" s="56" t="s">
        <v>43</v>
      </c>
      <c r="Q29" s="56" t="n">
        <v>45309.3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5309.35</v>
      </c>
      <c r="X29" s="56" t="s">
        <v>43</v>
      </c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14500</v>
      </c>
      <c r="F30" s="55" t="s">
        <v>43</v>
      </c>
      <c r="G30" s="56" t="n">
        <v>14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4500</v>
      </c>
      <c r="N30" s="56" t="s">
        <v>43</v>
      </c>
      <c r="O30" s="56" t="n">
        <v>-3.15</v>
      </c>
      <c r="P30" s="56" t="s">
        <v>43</v>
      </c>
      <c r="Q30" s="56" t="n">
        <v>-3.1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3.15</v>
      </c>
      <c r="X30" s="56" t="s">
        <v>43</v>
      </c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4000</v>
      </c>
      <c r="F31" s="55" t="s">
        <v>43</v>
      </c>
      <c r="G31" s="56" t="n">
        <v>14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4000</v>
      </c>
      <c r="N31" s="56" t="s">
        <v>43</v>
      </c>
      <c r="O31" s="56" t="n">
        <v>-3.15</v>
      </c>
      <c r="P31" s="56" t="s">
        <v>43</v>
      </c>
      <c r="Q31" s="56" t="n">
        <v>-3.1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-3.15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4000</v>
      </c>
      <c r="F32" s="55" t="s">
        <v>43</v>
      </c>
      <c r="G32" s="56" t="n">
        <v>14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000</v>
      </c>
      <c r="N32" s="56" t="s">
        <v>43</v>
      </c>
      <c r="O32" s="56" t="n">
        <v>-3.15</v>
      </c>
      <c r="P32" s="56" t="s">
        <v>43</v>
      </c>
      <c r="Q32" s="56" t="n">
        <v>-3.1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3.15</v>
      </c>
      <c r="X32" s="56" t="s">
        <v>43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500</v>
      </c>
      <c r="F33" s="55" t="s">
        <v>43</v>
      </c>
      <c r="G33" s="56" t="n">
        <v>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500</v>
      </c>
      <c r="F34" s="55" t="s">
        <v>43</v>
      </c>
      <c r="G34" s="56" t="n">
        <v>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3000 01 0000 110</v>
      </c>
      <c r="E35" s="54" t="n">
        <v>134200</v>
      </c>
      <c r="F35" s="55" t="s">
        <v>43</v>
      </c>
      <c r="G35" s="56" t="n">
        <v>13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34200</v>
      </c>
      <c r="N35" s="56" t="s">
        <v>43</v>
      </c>
      <c r="O35" s="56" t="n">
        <v>45312.5</v>
      </c>
      <c r="P35" s="56" t="s">
        <v>43</v>
      </c>
      <c r="Q35" s="56" t="n">
        <v>45312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5312.5</v>
      </c>
      <c r="X35" s="56" t="s">
        <v>43</v>
      </c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80</v>
      </c>
      <c r="D36" s="53" t="str">
        <f aca="false">IF(LEFT(C36,5)="000 8","X",C36)</f>
        <v>000 1 05 03010 01 0000 110</v>
      </c>
      <c r="E36" s="54" t="n">
        <v>134200</v>
      </c>
      <c r="F36" s="55" t="s">
        <v>43</v>
      </c>
      <c r="G36" s="56" t="n">
        <v>134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34200</v>
      </c>
      <c r="N36" s="56" t="s">
        <v>43</v>
      </c>
      <c r="O36" s="56" t="n">
        <v>45312.5</v>
      </c>
      <c r="P36" s="56" t="s">
        <v>43</v>
      </c>
      <c r="Q36" s="56" t="n">
        <v>45312.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5312.5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0000 00 0000 000</v>
      </c>
      <c r="E37" s="54" t="n">
        <v>492600</v>
      </c>
      <c r="F37" s="55" t="s">
        <v>43</v>
      </c>
      <c r="G37" s="56" t="n">
        <v>492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92600</v>
      </c>
      <c r="N37" s="56" t="s">
        <v>43</v>
      </c>
      <c r="O37" s="56" t="n">
        <v>874666.21</v>
      </c>
      <c r="P37" s="56" t="s">
        <v>43</v>
      </c>
      <c r="Q37" s="56" t="n">
        <v>874666.2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74666.21</v>
      </c>
      <c r="X37" s="56" t="s">
        <v>43</v>
      </c>
    </row>
    <row r="38" customFormat="false" ht="22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00 00 0000 110</v>
      </c>
      <c r="E38" s="54" t="n">
        <v>62100</v>
      </c>
      <c r="F38" s="55" t="s">
        <v>43</v>
      </c>
      <c r="G38" s="56" t="n">
        <v>62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2100</v>
      </c>
      <c r="N38" s="56" t="s">
        <v>43</v>
      </c>
      <c r="O38" s="56" t="n">
        <v>31870.99</v>
      </c>
      <c r="P38" s="56" t="s">
        <v>43</v>
      </c>
      <c r="Q38" s="56" t="n">
        <v>31870.9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870.99</v>
      </c>
      <c r="X38" s="56" t="s">
        <v>43</v>
      </c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30 10 0000 110</v>
      </c>
      <c r="E39" s="54" t="n">
        <v>62100</v>
      </c>
      <c r="F39" s="55" t="s">
        <v>43</v>
      </c>
      <c r="G39" s="56" t="n">
        <v>62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2100</v>
      </c>
      <c r="N39" s="56" t="s">
        <v>43</v>
      </c>
      <c r="O39" s="56" t="n">
        <v>31870.99</v>
      </c>
      <c r="P39" s="56" t="s">
        <v>43</v>
      </c>
      <c r="Q39" s="56" t="n">
        <v>31870.9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870.99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430500</v>
      </c>
      <c r="F40" s="55" t="s">
        <v>43</v>
      </c>
      <c r="G40" s="56" t="n">
        <v>430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30500</v>
      </c>
      <c r="N40" s="56" t="s">
        <v>43</v>
      </c>
      <c r="O40" s="56" t="n">
        <v>842795.22</v>
      </c>
      <c r="P40" s="56" t="s">
        <v>43</v>
      </c>
      <c r="Q40" s="56" t="n">
        <v>842795.2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42795.22</v>
      </c>
      <c r="X40" s="56" t="s">
        <v>43</v>
      </c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164700</v>
      </c>
      <c r="F41" s="55" t="s">
        <v>43</v>
      </c>
      <c r="G41" s="56" t="n">
        <v>164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4700</v>
      </c>
      <c r="N41" s="56" t="s">
        <v>43</v>
      </c>
      <c r="O41" s="56" t="n">
        <v>780783.35</v>
      </c>
      <c r="P41" s="56" t="s">
        <v>43</v>
      </c>
      <c r="Q41" s="56" t="n">
        <v>780783.3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80783.35</v>
      </c>
      <c r="X41" s="56" t="s">
        <v>43</v>
      </c>
    </row>
    <row r="42" customFormat="false" ht="90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164700</v>
      </c>
      <c r="F42" s="55" t="s">
        <v>43</v>
      </c>
      <c r="G42" s="56" t="n">
        <v>164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4700</v>
      </c>
      <c r="N42" s="56" t="s">
        <v>43</v>
      </c>
      <c r="O42" s="56" t="n">
        <v>780783.35</v>
      </c>
      <c r="P42" s="56" t="s">
        <v>43</v>
      </c>
      <c r="Q42" s="56" t="n">
        <v>780783.3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80783.35</v>
      </c>
      <c r="X42" s="56" t="s">
        <v>43</v>
      </c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265800</v>
      </c>
      <c r="F43" s="55" t="s">
        <v>43</v>
      </c>
      <c r="G43" s="56" t="n">
        <v>265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5800</v>
      </c>
      <c r="N43" s="56" t="s">
        <v>43</v>
      </c>
      <c r="O43" s="56" t="n">
        <v>62011.87</v>
      </c>
      <c r="P43" s="56" t="s">
        <v>43</v>
      </c>
      <c r="Q43" s="56" t="n">
        <v>62011.8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2011.87</v>
      </c>
      <c r="X43" s="56" t="s">
        <v>43</v>
      </c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265800</v>
      </c>
      <c r="F44" s="55" t="s">
        <v>43</v>
      </c>
      <c r="G44" s="56" t="n">
        <v>265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65800</v>
      </c>
      <c r="N44" s="56" t="s">
        <v>43</v>
      </c>
      <c r="O44" s="56" t="n">
        <v>62011.87</v>
      </c>
      <c r="P44" s="56" t="s">
        <v>43</v>
      </c>
      <c r="Q44" s="56" t="n">
        <v>62011.8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2011.87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4600</v>
      </c>
      <c r="F45" s="55" t="s">
        <v>43</v>
      </c>
      <c r="G45" s="56" t="n">
        <v>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600</v>
      </c>
      <c r="N45" s="56" t="s">
        <v>43</v>
      </c>
      <c r="O45" s="56" t="n">
        <v>6315</v>
      </c>
      <c r="P45" s="56" t="s">
        <v>43</v>
      </c>
      <c r="Q45" s="56" t="n">
        <v>631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315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4600</v>
      </c>
      <c r="F46" s="55" t="s">
        <v>43</v>
      </c>
      <c r="G46" s="56" t="n">
        <v>4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600</v>
      </c>
      <c r="N46" s="56" t="s">
        <v>43</v>
      </c>
      <c r="O46" s="56" t="n">
        <v>6315</v>
      </c>
      <c r="P46" s="56" t="s">
        <v>43</v>
      </c>
      <c r="Q46" s="56" t="n">
        <v>631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315</v>
      </c>
      <c r="X46" s="56" t="s">
        <v>43</v>
      </c>
    </row>
    <row r="47" customFormat="false" ht="101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4600</v>
      </c>
      <c r="F47" s="55" t="s">
        <v>43</v>
      </c>
      <c r="G47" s="56" t="n">
        <v>4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600</v>
      </c>
      <c r="N47" s="56" t="s">
        <v>43</v>
      </c>
      <c r="O47" s="56" t="n">
        <v>6315</v>
      </c>
      <c r="P47" s="56" t="s">
        <v>43</v>
      </c>
      <c r="Q47" s="56" t="n">
        <v>631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315</v>
      </c>
      <c r="X47" s="56" t="s">
        <v>43</v>
      </c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120800</v>
      </c>
      <c r="F48" s="55" t="s">
        <v>43</v>
      </c>
      <c r="G48" s="56" t="n">
        <v>120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0800</v>
      </c>
      <c r="N48" s="56" t="s">
        <v>43</v>
      </c>
      <c r="O48" s="56" t="n">
        <v>13292.06</v>
      </c>
      <c r="P48" s="56" t="s">
        <v>43</v>
      </c>
      <c r="Q48" s="56" t="n">
        <v>13292.0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3292.06</v>
      </c>
      <c r="X48" s="56" t="s">
        <v>43</v>
      </c>
    </row>
    <row r="49" customFormat="false" ht="12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120800</v>
      </c>
      <c r="F49" s="55" t="s">
        <v>43</v>
      </c>
      <c r="G49" s="56" t="n">
        <v>120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20800</v>
      </c>
      <c r="N49" s="56" t="s">
        <v>43</v>
      </c>
      <c r="O49" s="56" t="n">
        <v>13292.06</v>
      </c>
      <c r="P49" s="56" t="s">
        <v>43</v>
      </c>
      <c r="Q49" s="56" t="n">
        <v>13292.0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3292.06</v>
      </c>
      <c r="X49" s="56" t="s">
        <v>43</v>
      </c>
    </row>
    <row r="50" customFormat="false" ht="90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120800</v>
      </c>
      <c r="F50" s="55" t="s">
        <v>43</v>
      </c>
      <c r="G50" s="56" t="n">
        <v>120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20800</v>
      </c>
      <c r="N50" s="56" t="s">
        <v>43</v>
      </c>
      <c r="O50" s="56" t="n">
        <v>13292.06</v>
      </c>
      <c r="P50" s="56" t="s">
        <v>43</v>
      </c>
      <c r="Q50" s="56" t="n">
        <v>13292.0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3292.06</v>
      </c>
      <c r="X50" s="56" t="s">
        <v>43</v>
      </c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3 10 0000 120</v>
      </c>
      <c r="E51" s="54" t="n">
        <v>120800</v>
      </c>
      <c r="F51" s="55" t="s">
        <v>43</v>
      </c>
      <c r="G51" s="56" t="n">
        <v>120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20800</v>
      </c>
      <c r="N51" s="56" t="s">
        <v>43</v>
      </c>
      <c r="O51" s="56" t="n">
        <v>13292.06</v>
      </c>
      <c r="P51" s="56" t="s">
        <v>43</v>
      </c>
      <c r="Q51" s="56" t="n">
        <v>13292.0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3292.06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0000 00 0000 00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385.93</v>
      </c>
      <c r="P52" s="56" t="s">
        <v>43</v>
      </c>
      <c r="Q52" s="56" t="n">
        <v>385.9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85.93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00 0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385.93</v>
      </c>
      <c r="P53" s="56" t="s">
        <v>43</v>
      </c>
      <c r="Q53" s="56" t="n">
        <v>385.9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85.93</v>
      </c>
      <c r="X53" s="56" t="s">
        <v>43</v>
      </c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0 00 0000 430</v>
      </c>
      <c r="E54" s="54" t="s">
        <v>43</v>
      </c>
      <c r="F54" s="55" t="s">
        <v>43</v>
      </c>
      <c r="G54" s="56" t="s">
        <v>43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s">
        <v>43</v>
      </c>
      <c r="N54" s="56" t="s">
        <v>43</v>
      </c>
      <c r="O54" s="56" t="n">
        <v>385.93</v>
      </c>
      <c r="P54" s="56" t="s">
        <v>43</v>
      </c>
      <c r="Q54" s="56" t="n">
        <v>385.9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85.93</v>
      </c>
      <c r="X54" s="56" t="s">
        <v>43</v>
      </c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3 10 0000 430</v>
      </c>
      <c r="E55" s="54" t="s">
        <v>43</v>
      </c>
      <c r="F55" s="55" t="s">
        <v>43</v>
      </c>
      <c r="G55" s="56" t="s">
        <v>43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s">
        <v>43</v>
      </c>
      <c r="N55" s="56" t="s">
        <v>43</v>
      </c>
      <c r="O55" s="56" t="n">
        <v>385.93</v>
      </c>
      <c r="P55" s="56" t="s">
        <v>43</v>
      </c>
      <c r="Q55" s="56" t="n">
        <v>385.9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85.93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00000 00 0000 000</v>
      </c>
      <c r="E56" s="54" t="n">
        <v>25700</v>
      </c>
      <c r="F56" s="55" t="s">
        <v>43</v>
      </c>
      <c r="G56" s="56" t="n">
        <v>25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5700</v>
      </c>
      <c r="N56" s="56" t="s">
        <v>43</v>
      </c>
      <c r="O56" s="56" t="n">
        <v>1600</v>
      </c>
      <c r="P56" s="56" t="s">
        <v>43</v>
      </c>
      <c r="Q56" s="56" t="n">
        <v>16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0</v>
      </c>
      <c r="X56" s="56" t="s">
        <v>43</v>
      </c>
    </row>
    <row r="57" customFormat="false" ht="56.2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51000 02 0000 140</v>
      </c>
      <c r="E57" s="54" t="n">
        <v>25700</v>
      </c>
      <c r="F57" s="55" t="s">
        <v>43</v>
      </c>
      <c r="G57" s="56" t="n">
        <v>25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700</v>
      </c>
      <c r="N57" s="56" t="s">
        <v>43</v>
      </c>
      <c r="O57" s="56" t="n">
        <v>1600</v>
      </c>
      <c r="P57" s="56" t="s">
        <v>43</v>
      </c>
      <c r="Q57" s="56" t="n">
        <v>16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00</v>
      </c>
      <c r="X57" s="56" t="s">
        <v>43</v>
      </c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51040 02 0000 140</v>
      </c>
      <c r="E58" s="54" t="n">
        <v>25700</v>
      </c>
      <c r="F58" s="55" t="s">
        <v>43</v>
      </c>
      <c r="G58" s="56" t="n">
        <v>25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700</v>
      </c>
      <c r="N58" s="56" t="s">
        <v>43</v>
      </c>
      <c r="O58" s="56" t="n">
        <v>1600</v>
      </c>
      <c r="P58" s="56" t="s">
        <v>43</v>
      </c>
      <c r="Q58" s="56" t="n">
        <v>16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00</v>
      </c>
      <c r="X58" s="56" t="s">
        <v>43</v>
      </c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0000 00 0000 00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3540</v>
      </c>
      <c r="P59" s="56" t="s">
        <v>43</v>
      </c>
      <c r="Q59" s="56" t="n">
        <v>354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540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5000 00 0000 18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3540</v>
      </c>
      <c r="P60" s="56" t="s">
        <v>43</v>
      </c>
      <c r="Q60" s="56" t="n">
        <v>354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54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7 05050 10 0000 18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3540</v>
      </c>
      <c r="P61" s="56" t="s">
        <v>43</v>
      </c>
      <c r="Q61" s="56" t="n">
        <v>354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540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5237148.3</v>
      </c>
      <c r="F62" s="55" t="s">
        <v>43</v>
      </c>
      <c r="G62" s="56" t="n">
        <v>5237148.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237148.3</v>
      </c>
      <c r="N62" s="56" t="s">
        <v>43</v>
      </c>
      <c r="O62" s="56" t="n">
        <v>2049909.3</v>
      </c>
      <c r="P62" s="56" t="s">
        <v>43</v>
      </c>
      <c r="Q62" s="56" t="n">
        <v>2049909.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49909.3</v>
      </c>
      <c r="X62" s="56" t="s">
        <v>43</v>
      </c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5237148.3</v>
      </c>
      <c r="F63" s="55" t="s">
        <v>43</v>
      </c>
      <c r="G63" s="56" t="n">
        <v>5237148.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237148.3</v>
      </c>
      <c r="N63" s="56" t="s">
        <v>43</v>
      </c>
      <c r="O63" s="56" t="n">
        <v>2049909.3</v>
      </c>
      <c r="P63" s="56" t="s">
        <v>43</v>
      </c>
      <c r="Q63" s="56" t="n">
        <v>2049909.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49909.3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0 00 0000 151</v>
      </c>
      <c r="E64" s="54" t="n">
        <v>4500000</v>
      </c>
      <c r="F64" s="55" t="s">
        <v>43</v>
      </c>
      <c r="G64" s="56" t="n">
        <v>45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500000</v>
      </c>
      <c r="N64" s="56" t="s">
        <v>43</v>
      </c>
      <c r="O64" s="56" t="n">
        <v>1875000</v>
      </c>
      <c r="P64" s="56" t="s">
        <v>43</v>
      </c>
      <c r="Q64" s="56" t="n">
        <v>1875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875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00 0000 151</v>
      </c>
      <c r="E65" s="54" t="n">
        <v>4500000</v>
      </c>
      <c r="F65" s="55" t="s">
        <v>43</v>
      </c>
      <c r="G65" s="56" t="n">
        <v>450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500000</v>
      </c>
      <c r="N65" s="56" t="s">
        <v>43</v>
      </c>
      <c r="O65" s="56" t="n">
        <v>1875000</v>
      </c>
      <c r="P65" s="56" t="s">
        <v>43</v>
      </c>
      <c r="Q65" s="56" t="n">
        <v>1875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750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1001 10 0000 151</v>
      </c>
      <c r="E66" s="54" t="n">
        <v>4500000</v>
      </c>
      <c r="F66" s="55" t="s">
        <v>43</v>
      </c>
      <c r="G66" s="56" t="n">
        <v>450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500000</v>
      </c>
      <c r="N66" s="56" t="s">
        <v>43</v>
      </c>
      <c r="O66" s="56" t="n">
        <v>1875000</v>
      </c>
      <c r="P66" s="56" t="s">
        <v>43</v>
      </c>
      <c r="Q66" s="56" t="n">
        <v>1875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750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62200</v>
      </c>
      <c r="F67" s="55" t="s">
        <v>43</v>
      </c>
      <c r="G67" s="56" t="n">
        <v>62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2200</v>
      </c>
      <c r="N67" s="56" t="s">
        <v>43</v>
      </c>
      <c r="O67" s="56" t="n">
        <v>62000</v>
      </c>
      <c r="P67" s="56" t="s">
        <v>43</v>
      </c>
      <c r="Q67" s="56" t="n">
        <v>62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2000</v>
      </c>
      <c r="X67" s="56" t="s">
        <v>43</v>
      </c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62000</v>
      </c>
      <c r="F68" s="55" t="s">
        <v>43</v>
      </c>
      <c r="G68" s="56" t="n">
        <v>62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2000</v>
      </c>
      <c r="N68" s="56" t="s">
        <v>43</v>
      </c>
      <c r="O68" s="56" t="n">
        <v>62000</v>
      </c>
      <c r="P68" s="56" t="s">
        <v>43</v>
      </c>
      <c r="Q68" s="56" t="n">
        <v>620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2000</v>
      </c>
      <c r="X68" s="56" t="s">
        <v>43</v>
      </c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62000</v>
      </c>
      <c r="F69" s="55" t="s">
        <v>43</v>
      </c>
      <c r="G69" s="56" t="n">
        <v>62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62000</v>
      </c>
      <c r="N69" s="56" t="s">
        <v>43</v>
      </c>
      <c r="O69" s="56" t="n">
        <v>62000</v>
      </c>
      <c r="P69" s="56" t="s">
        <v>43</v>
      </c>
      <c r="Q69" s="56" t="n">
        <v>62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62000</v>
      </c>
      <c r="X69" s="56" t="s">
        <v>43</v>
      </c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00 00 0000 151</v>
      </c>
      <c r="E72" s="54" t="n">
        <v>674948.3</v>
      </c>
      <c r="F72" s="55" t="s">
        <v>43</v>
      </c>
      <c r="G72" s="56" t="n">
        <v>674948.3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74948.3</v>
      </c>
      <c r="N72" s="56" t="s">
        <v>43</v>
      </c>
      <c r="O72" s="56" t="n">
        <v>112909.3</v>
      </c>
      <c r="P72" s="56" t="s">
        <v>43</v>
      </c>
      <c r="Q72" s="56" t="n">
        <v>112909.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2909.3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00 0000 151</v>
      </c>
      <c r="E73" s="54" t="n">
        <v>674948.3</v>
      </c>
      <c r="F73" s="55" t="s">
        <v>43</v>
      </c>
      <c r="G73" s="56" t="n">
        <v>674948.3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74948.3</v>
      </c>
      <c r="N73" s="56" t="s">
        <v>43</v>
      </c>
      <c r="O73" s="56" t="n">
        <v>112909.3</v>
      </c>
      <c r="P73" s="56" t="s">
        <v>43</v>
      </c>
      <c r="Q73" s="56" t="n">
        <v>112909.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2909.3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10 0000 151</v>
      </c>
      <c r="E74" s="54" t="n">
        <v>674948.3</v>
      </c>
      <c r="F74" s="55" t="s">
        <v>43</v>
      </c>
      <c r="G74" s="56" t="n">
        <v>674948.3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674948.3</v>
      </c>
      <c r="N74" s="56" t="s">
        <v>43</v>
      </c>
      <c r="O74" s="56" t="n">
        <v>112909.3</v>
      </c>
      <c r="P74" s="56" t="s">
        <v>43</v>
      </c>
      <c r="Q74" s="56" t="n">
        <v>112909.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12909.3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7207448.3</v>
      </c>
      <c r="F7" s="55" t="s">
        <v>43</v>
      </c>
      <c r="G7" s="56" t="n">
        <v>7207448.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207448.3</v>
      </c>
      <c r="N7" s="56" t="s">
        <v>43</v>
      </c>
      <c r="O7" s="56" t="n">
        <v>1776422.61</v>
      </c>
      <c r="P7" s="56" t="s">
        <v>43</v>
      </c>
      <c r="Q7" s="56" t="n">
        <v>1776422.6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776422.61</v>
      </c>
      <c r="X7" s="56" t="s">
        <v>43</v>
      </c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3752100</v>
      </c>
      <c r="F8" s="55" t="s">
        <v>43</v>
      </c>
      <c r="G8" s="56" t="n">
        <v>3752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52100</v>
      </c>
      <c r="N8" s="56" t="s">
        <v>43</v>
      </c>
      <c r="O8" s="56" t="n">
        <v>1038862.06</v>
      </c>
      <c r="P8" s="56" t="s">
        <v>43</v>
      </c>
      <c r="Q8" s="56" t="n">
        <v>1038862.0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038862.06</v>
      </c>
      <c r="X8" s="56" t="s">
        <v>43</v>
      </c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3477300</v>
      </c>
      <c r="F9" s="55" t="s">
        <v>43</v>
      </c>
      <c r="G9" s="56" t="n">
        <v>34773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477300</v>
      </c>
      <c r="N9" s="56" t="s">
        <v>43</v>
      </c>
      <c r="O9" s="56" t="n">
        <v>954421.46</v>
      </c>
      <c r="P9" s="56" t="s">
        <v>43</v>
      </c>
      <c r="Q9" s="56" t="n">
        <v>954421.4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54421.46</v>
      </c>
      <c r="X9" s="56" t="s">
        <v>43</v>
      </c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274400</v>
      </c>
      <c r="F10" s="55" t="s">
        <v>43</v>
      </c>
      <c r="G10" s="56" t="n">
        <v>3274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274400</v>
      </c>
      <c r="N10" s="56" t="s">
        <v>43</v>
      </c>
      <c r="O10" s="56" t="n">
        <v>905661.84</v>
      </c>
      <c r="P10" s="56" t="s">
        <v>43</v>
      </c>
      <c r="Q10" s="56" t="n">
        <v>905661.8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05661.84</v>
      </c>
      <c r="X10" s="56" t="s">
        <v>43</v>
      </c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413000</v>
      </c>
      <c r="F11" s="55" t="s">
        <v>43</v>
      </c>
      <c r="G11" s="56" t="n">
        <v>24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13000</v>
      </c>
      <c r="N11" s="56" t="s">
        <v>43</v>
      </c>
      <c r="O11" s="56" t="n">
        <v>697697.88</v>
      </c>
      <c r="P11" s="56" t="s">
        <v>43</v>
      </c>
      <c r="Q11" s="56" t="n">
        <v>697697.8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97697.88</v>
      </c>
      <c r="X11" s="56" t="s">
        <v>43</v>
      </c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48606.59</v>
      </c>
      <c r="P12" s="56" t="s">
        <v>43</v>
      </c>
      <c r="Q12" s="56" t="n">
        <v>48606.59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8606.59</v>
      </c>
      <c r="X12" s="56" t="s">
        <v>43</v>
      </c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759600</v>
      </c>
      <c r="F13" s="55" t="s">
        <v>43</v>
      </c>
      <c r="G13" s="56" t="n">
        <v>759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59600</v>
      </c>
      <c r="N13" s="56" t="s">
        <v>43</v>
      </c>
      <c r="O13" s="56" t="n">
        <v>159357.37</v>
      </c>
      <c r="P13" s="56" t="s">
        <v>43</v>
      </c>
      <c r="Q13" s="56" t="n">
        <v>159357.3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59357.37</v>
      </c>
      <c r="X13" s="56" t="s">
        <v>43</v>
      </c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65400</v>
      </c>
      <c r="F14" s="55" t="s">
        <v>43</v>
      </c>
      <c r="G14" s="56" t="n">
        <v>165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5400</v>
      </c>
      <c r="N14" s="56" t="s">
        <v>43</v>
      </c>
      <c r="O14" s="56" t="n">
        <v>33018.01</v>
      </c>
      <c r="P14" s="56" t="s">
        <v>43</v>
      </c>
      <c r="Q14" s="56" t="n">
        <v>33018.0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3018.01</v>
      </c>
      <c r="X14" s="56" t="s">
        <v>43</v>
      </c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15600</v>
      </c>
      <c r="F15" s="55" t="s">
        <v>43</v>
      </c>
      <c r="G15" s="56" t="n">
        <v>15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600</v>
      </c>
      <c r="N15" s="56" t="s">
        <v>43</v>
      </c>
      <c r="O15" s="56" t="n">
        <v>8480.05</v>
      </c>
      <c r="P15" s="56" t="s">
        <v>43</v>
      </c>
      <c r="Q15" s="56" t="n">
        <v>8480.0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480.05</v>
      </c>
      <c r="X15" s="56" t="s">
        <v>43</v>
      </c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34100</v>
      </c>
      <c r="F16" s="55" t="s">
        <v>43</v>
      </c>
      <c r="G16" s="56" t="n">
        <v>34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100</v>
      </c>
      <c r="N16" s="56" t="s">
        <v>43</v>
      </c>
      <c r="O16" s="56" t="n">
        <v>10368.36</v>
      </c>
      <c r="P16" s="56" t="s">
        <v>43</v>
      </c>
      <c r="Q16" s="56" t="n">
        <v>10368.3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368.36</v>
      </c>
      <c r="X16" s="56" t="s">
        <v>43</v>
      </c>
    </row>
    <row r="17" s="8" customFormat="true" ht="22.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31900</v>
      </c>
      <c r="F17" s="55" t="s">
        <v>43</v>
      </c>
      <c r="G17" s="56" t="n">
        <v>3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900</v>
      </c>
      <c r="N17" s="56" t="s">
        <v>43</v>
      </c>
      <c r="O17" s="56" t="n">
        <v>3050</v>
      </c>
      <c r="P17" s="56" t="s">
        <v>43</v>
      </c>
      <c r="Q17" s="56" t="n">
        <v>305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50</v>
      </c>
      <c r="X17" s="56" t="s">
        <v>43</v>
      </c>
    </row>
    <row r="18" s="8" customFormat="true" ht="12.7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83800</v>
      </c>
      <c r="F18" s="55" t="s">
        <v>43</v>
      </c>
      <c r="G18" s="56" t="n">
        <v>83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3800</v>
      </c>
      <c r="N18" s="56" t="s">
        <v>43</v>
      </c>
      <c r="O18" s="56" t="n">
        <v>11119.6</v>
      </c>
      <c r="P18" s="56" t="s">
        <v>43</v>
      </c>
      <c r="Q18" s="56" t="n">
        <v>11119.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119.6</v>
      </c>
      <c r="X18" s="56" t="s">
        <v>43</v>
      </c>
    </row>
    <row r="19" s="8" customFormat="true" ht="12.7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37500</v>
      </c>
      <c r="F19" s="55" t="s">
        <v>43</v>
      </c>
      <c r="G19" s="56" t="n">
        <v>3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7500</v>
      </c>
      <c r="N19" s="56" t="s">
        <v>43</v>
      </c>
      <c r="O19" s="56" t="n">
        <v>15741.61</v>
      </c>
      <c r="P19" s="56" t="s">
        <v>43</v>
      </c>
      <c r="Q19" s="56" t="n">
        <v>15741.6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741.61</v>
      </c>
      <c r="X19" s="56" t="s">
        <v>43</v>
      </c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274800</v>
      </c>
      <c r="F20" s="55" t="s">
        <v>43</v>
      </c>
      <c r="G20" s="56" t="n">
        <v>274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74800</v>
      </c>
      <c r="N20" s="56" t="s">
        <v>43</v>
      </c>
      <c r="O20" s="56" t="n">
        <v>84440.6</v>
      </c>
      <c r="P20" s="56" t="s">
        <v>43</v>
      </c>
      <c r="Q20" s="56" t="n">
        <v>84440.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4440.6</v>
      </c>
      <c r="X20" s="56" t="s">
        <v>43</v>
      </c>
    </row>
    <row r="21" s="8" customFormat="true" ht="22.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340</v>
      </c>
      <c r="E21" s="54" t="n">
        <v>274800</v>
      </c>
      <c r="F21" s="55" t="s">
        <v>43</v>
      </c>
      <c r="G21" s="56" t="n">
        <v>274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74800</v>
      </c>
      <c r="N21" s="56" t="s">
        <v>43</v>
      </c>
      <c r="O21" s="56" t="n">
        <v>84440.6</v>
      </c>
      <c r="P21" s="56" t="s">
        <v>43</v>
      </c>
      <c r="Q21" s="56" t="n">
        <v>84440.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4440.6</v>
      </c>
      <c r="X21" s="56" t="s">
        <v>43</v>
      </c>
    </row>
    <row r="22" s="8" customFormat="true" ht="4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2 0000000 000 000</v>
      </c>
      <c r="E22" s="54" t="n">
        <v>804400</v>
      </c>
      <c r="F22" s="55" t="s">
        <v>43</v>
      </c>
      <c r="G22" s="56" t="n">
        <v>80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04400</v>
      </c>
      <c r="N22" s="56" t="s">
        <v>43</v>
      </c>
      <c r="O22" s="56" t="n">
        <v>205786.4</v>
      </c>
      <c r="P22" s="56" t="s">
        <v>43</v>
      </c>
      <c r="Q22" s="56" t="n">
        <v>205786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5786.4</v>
      </c>
      <c r="X22" s="56" t="s">
        <v>43</v>
      </c>
    </row>
    <row r="23" s="8" customFormat="true" ht="12.75" hidden="false" customHeight="false" outlineLevel="0" collapsed="false">
      <c r="A23" s="50" t="s">
        <v>164</v>
      </c>
      <c r="B23" s="51" t="n">
        <v>200</v>
      </c>
      <c r="C23" s="52" t="s">
        <v>192</v>
      </c>
      <c r="D23" s="53" t="str">
        <f aca="false">IF(OR(LEFT(C23,5)="000 9",LEFT(C23,5)="000 7"),"X",C23)</f>
        <v>000 0102 0000000 000 200</v>
      </c>
      <c r="E23" s="54" t="n">
        <v>804400</v>
      </c>
      <c r="F23" s="55" t="s">
        <v>43</v>
      </c>
      <c r="G23" s="56" t="n">
        <v>80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04400</v>
      </c>
      <c r="N23" s="56" t="s">
        <v>43</v>
      </c>
      <c r="O23" s="56" t="n">
        <v>205786.4</v>
      </c>
      <c r="P23" s="56" t="s">
        <v>43</v>
      </c>
      <c r="Q23" s="56" t="n">
        <v>205786.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5786.4</v>
      </c>
      <c r="X23" s="56" t="s">
        <v>43</v>
      </c>
    </row>
    <row r="24" s="8" customFormat="true" ht="22.5" hidden="false" customHeight="false" outlineLevel="0" collapsed="false">
      <c r="A24" s="50" t="s">
        <v>166</v>
      </c>
      <c r="B24" s="51" t="n">
        <v>200</v>
      </c>
      <c r="C24" s="52" t="s">
        <v>193</v>
      </c>
      <c r="D24" s="53" t="str">
        <f aca="false">IF(OR(LEFT(C24,5)="000 9",LEFT(C24,5)="000 7"),"X",C24)</f>
        <v>000 0102 0000000 000 210</v>
      </c>
      <c r="E24" s="54" t="n">
        <v>804400</v>
      </c>
      <c r="F24" s="55" t="s">
        <v>43</v>
      </c>
      <c r="G24" s="56" t="n">
        <v>804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4400</v>
      </c>
      <c r="N24" s="56" t="s">
        <v>43</v>
      </c>
      <c r="O24" s="56" t="n">
        <v>205786.4</v>
      </c>
      <c r="P24" s="56" t="s">
        <v>43</v>
      </c>
      <c r="Q24" s="56" t="n">
        <v>205786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05786.4</v>
      </c>
      <c r="X24" s="56" t="s">
        <v>43</v>
      </c>
    </row>
    <row r="25" s="8" customFormat="true" ht="12.75" hidden="false" customHeight="false" outlineLevel="0" collapsed="false">
      <c r="A25" s="50" t="s">
        <v>168</v>
      </c>
      <c r="B25" s="51" t="n">
        <v>200</v>
      </c>
      <c r="C25" s="52" t="s">
        <v>194</v>
      </c>
      <c r="D25" s="53" t="str">
        <f aca="false">IF(OR(LEFT(C25,5)="000 9",LEFT(C25,5)="000 7"),"X",C25)</f>
        <v>000 0102 0000000 000 211</v>
      </c>
      <c r="E25" s="54" t="n">
        <v>597300</v>
      </c>
      <c r="F25" s="55" t="s">
        <v>43</v>
      </c>
      <c r="G25" s="56" t="n">
        <v>597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97300</v>
      </c>
      <c r="N25" s="56" t="s">
        <v>43</v>
      </c>
      <c r="O25" s="56" t="n">
        <v>166695.63</v>
      </c>
      <c r="P25" s="56" t="s">
        <v>43</v>
      </c>
      <c r="Q25" s="56" t="n">
        <v>166695.6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66695.63</v>
      </c>
      <c r="X25" s="56" t="s">
        <v>43</v>
      </c>
    </row>
    <row r="26" s="8" customFormat="true" ht="12.75" hidden="false" customHeight="false" outlineLevel="0" collapsed="false">
      <c r="A26" s="50" t="s">
        <v>170</v>
      </c>
      <c r="B26" s="51" t="n">
        <v>200</v>
      </c>
      <c r="C26" s="52" t="s">
        <v>195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213</v>
      </c>
      <c r="E27" s="54" t="n">
        <v>186600</v>
      </c>
      <c r="F27" s="55" t="s">
        <v>43</v>
      </c>
      <c r="G27" s="56" t="n">
        <v>18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6600</v>
      </c>
      <c r="N27" s="56" t="s">
        <v>43</v>
      </c>
      <c r="O27" s="56" t="n">
        <v>39090.77</v>
      </c>
      <c r="P27" s="56" t="s">
        <v>43</v>
      </c>
      <c r="Q27" s="56" t="n">
        <v>39090.7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9090.77</v>
      </c>
      <c r="X27" s="56" t="s">
        <v>43</v>
      </c>
    </row>
    <row r="28" s="8" customFormat="true" ht="67.5" hidden="false" customHeight="false" outlineLevel="0" collapsed="false">
      <c r="A28" s="50" t="s">
        <v>197</v>
      </c>
      <c r="B28" s="51" t="n">
        <v>200</v>
      </c>
      <c r="C28" s="52" t="s">
        <v>198</v>
      </c>
      <c r="D28" s="53" t="str">
        <f aca="false">IF(OR(LEFT(C28,5)="000 9",LEFT(C28,5)="000 7"),"X",C28)</f>
        <v>000 0104 0000000 000 000</v>
      </c>
      <c r="E28" s="54" t="n">
        <v>2937700</v>
      </c>
      <c r="F28" s="55" t="s">
        <v>43</v>
      </c>
      <c r="G28" s="56" t="n">
        <v>2937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7700</v>
      </c>
      <c r="N28" s="56" t="s">
        <v>43</v>
      </c>
      <c r="O28" s="56" t="n">
        <v>828075.66</v>
      </c>
      <c r="P28" s="56" t="s">
        <v>43</v>
      </c>
      <c r="Q28" s="56" t="n">
        <v>828075.6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28075.66</v>
      </c>
      <c r="X28" s="56" t="s">
        <v>43</v>
      </c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9</v>
      </c>
      <c r="D29" s="53" t="str">
        <f aca="false">IF(OR(LEFT(C29,5)="000 9",LEFT(C29,5)="000 7"),"X",C29)</f>
        <v>000 0104 0000000 000 200</v>
      </c>
      <c r="E29" s="54" t="n">
        <v>2662900</v>
      </c>
      <c r="F29" s="55" t="s">
        <v>43</v>
      </c>
      <c r="G29" s="56" t="n">
        <v>2662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662900</v>
      </c>
      <c r="N29" s="56" t="s">
        <v>43</v>
      </c>
      <c r="O29" s="56" t="n">
        <v>743635.06</v>
      </c>
      <c r="P29" s="56" t="s">
        <v>43</v>
      </c>
      <c r="Q29" s="56" t="n">
        <v>743635.0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43635.06</v>
      </c>
      <c r="X29" s="56" t="s">
        <v>43</v>
      </c>
    </row>
    <row r="30" s="8" customFormat="true" ht="22.5" hidden="false" customHeight="false" outlineLevel="0" collapsed="false">
      <c r="A30" s="50" t="s">
        <v>166</v>
      </c>
      <c r="B30" s="51" t="n">
        <v>200</v>
      </c>
      <c r="C30" s="52" t="s">
        <v>200</v>
      </c>
      <c r="D30" s="53" t="str">
        <f aca="false">IF(OR(LEFT(C30,5)="000 9",LEFT(C30,5)="000 7"),"X",C30)</f>
        <v>000 0104 0000000 000 210</v>
      </c>
      <c r="E30" s="54" t="n">
        <v>2470000</v>
      </c>
      <c r="F30" s="55" t="s">
        <v>43</v>
      </c>
      <c r="G30" s="56" t="n">
        <v>247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470000</v>
      </c>
      <c r="N30" s="56" t="s">
        <v>43</v>
      </c>
      <c r="O30" s="56" t="n">
        <v>699875.44</v>
      </c>
      <c r="P30" s="56" t="s">
        <v>43</v>
      </c>
      <c r="Q30" s="56" t="n">
        <v>699875.4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99875.44</v>
      </c>
      <c r="X30" s="56" t="s">
        <v>43</v>
      </c>
    </row>
    <row r="31" s="8" customFormat="true" ht="12.75" hidden="false" customHeight="false" outlineLevel="0" collapsed="false">
      <c r="A31" s="50" t="s">
        <v>168</v>
      </c>
      <c r="B31" s="51" t="n">
        <v>200</v>
      </c>
      <c r="C31" s="52" t="s">
        <v>201</v>
      </c>
      <c r="D31" s="53" t="str">
        <f aca="false">IF(OR(LEFT(C31,5)="000 9",LEFT(C31,5)="000 7"),"X",C31)</f>
        <v>000 0104 0000000 000 211</v>
      </c>
      <c r="E31" s="54" t="n">
        <v>1815700</v>
      </c>
      <c r="F31" s="55" t="s">
        <v>43</v>
      </c>
      <c r="G31" s="56" t="n">
        <v>1815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815700</v>
      </c>
      <c r="N31" s="56" t="s">
        <v>43</v>
      </c>
      <c r="O31" s="56" t="n">
        <v>531002.25</v>
      </c>
      <c r="P31" s="56" t="s">
        <v>43</v>
      </c>
      <c r="Q31" s="56" t="n">
        <v>531002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31002.25</v>
      </c>
      <c r="X31" s="56" t="s">
        <v>43</v>
      </c>
    </row>
    <row r="32" s="8" customFormat="true" ht="12.75" hidden="false" customHeight="false" outlineLevel="0" collapsed="false">
      <c r="A32" s="50" t="s">
        <v>170</v>
      </c>
      <c r="B32" s="51" t="n">
        <v>200</v>
      </c>
      <c r="C32" s="52" t="s">
        <v>202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48606.59</v>
      </c>
      <c r="P32" s="56" t="s">
        <v>43</v>
      </c>
      <c r="Q32" s="56" t="n">
        <v>48606.5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8606.59</v>
      </c>
      <c r="X32" s="56" t="s">
        <v>43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3</v>
      </c>
      <c r="D33" s="53" t="str">
        <f aca="false">IF(OR(LEFT(C33,5)="000 9",LEFT(C33,5)="000 7"),"X",C33)</f>
        <v>000 0104 0000000 000 213</v>
      </c>
      <c r="E33" s="54" t="n">
        <v>573000</v>
      </c>
      <c r="F33" s="55" t="s">
        <v>43</v>
      </c>
      <c r="G33" s="56" t="n">
        <v>573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73000</v>
      </c>
      <c r="N33" s="56" t="s">
        <v>43</v>
      </c>
      <c r="O33" s="56" t="n">
        <v>120266.6</v>
      </c>
      <c r="P33" s="56" t="s">
        <v>43</v>
      </c>
      <c r="Q33" s="56" t="n">
        <v>120266.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0266.6</v>
      </c>
      <c r="X33" s="56" t="s">
        <v>43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220</v>
      </c>
      <c r="E34" s="54" t="n">
        <v>162400</v>
      </c>
      <c r="F34" s="55" t="s">
        <v>43</v>
      </c>
      <c r="G34" s="56" t="n">
        <v>162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62400</v>
      </c>
      <c r="N34" s="56" t="s">
        <v>43</v>
      </c>
      <c r="O34" s="56" t="n">
        <v>33018.01</v>
      </c>
      <c r="P34" s="56" t="s">
        <v>43</v>
      </c>
      <c r="Q34" s="56" t="n">
        <v>33018.0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3018.01</v>
      </c>
      <c r="X34" s="56" t="s">
        <v>43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21</v>
      </c>
      <c r="E35" s="54" t="n">
        <v>15600</v>
      </c>
      <c r="F35" s="55" t="s">
        <v>43</v>
      </c>
      <c r="G35" s="56" t="n">
        <v>15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600</v>
      </c>
      <c r="N35" s="56" t="s">
        <v>43</v>
      </c>
      <c r="O35" s="56" t="n">
        <v>8480.05</v>
      </c>
      <c r="P35" s="56" t="s">
        <v>43</v>
      </c>
      <c r="Q35" s="56" t="n">
        <v>8480.0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480.05</v>
      </c>
      <c r="X35" s="56" t="s">
        <v>43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23</v>
      </c>
      <c r="E36" s="54" t="n">
        <v>34100</v>
      </c>
      <c r="F36" s="55" t="s">
        <v>43</v>
      </c>
      <c r="G36" s="56" t="n">
        <v>34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4100</v>
      </c>
      <c r="N36" s="56" t="s">
        <v>43</v>
      </c>
      <c r="O36" s="56" t="n">
        <v>10368.36</v>
      </c>
      <c r="P36" s="56" t="s">
        <v>43</v>
      </c>
      <c r="Q36" s="56" t="n">
        <v>10368.3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368.36</v>
      </c>
      <c r="X36" s="56" t="s">
        <v>43</v>
      </c>
    </row>
    <row r="37" s="8" customFormat="true" ht="22.5" hidden="false" customHeight="false" outlineLevel="0" collapsed="false">
      <c r="A37" s="50" t="s">
        <v>180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25</v>
      </c>
      <c r="E37" s="54" t="n">
        <v>31900</v>
      </c>
      <c r="F37" s="55" t="s">
        <v>43</v>
      </c>
      <c r="G37" s="56" t="n">
        <v>31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900</v>
      </c>
      <c r="N37" s="56" t="s">
        <v>43</v>
      </c>
      <c r="O37" s="56" t="n">
        <v>3050</v>
      </c>
      <c r="P37" s="56" t="s">
        <v>43</v>
      </c>
      <c r="Q37" s="56" t="n">
        <v>305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050</v>
      </c>
      <c r="X37" s="56" t="s">
        <v>43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26</v>
      </c>
      <c r="E38" s="54" t="n">
        <v>80800</v>
      </c>
      <c r="F38" s="55" t="s">
        <v>43</v>
      </c>
      <c r="G38" s="56" t="n">
        <v>80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0800</v>
      </c>
      <c r="N38" s="56" t="s">
        <v>43</v>
      </c>
      <c r="O38" s="56" t="n">
        <v>11119.6</v>
      </c>
      <c r="P38" s="56" t="s">
        <v>43</v>
      </c>
      <c r="Q38" s="56" t="n">
        <v>11119.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119.6</v>
      </c>
      <c r="X38" s="56" t="s">
        <v>43</v>
      </c>
    </row>
    <row r="39" s="8" customFormat="true" ht="12.75" hidden="false" customHeight="false" outlineLevel="0" collapsed="false">
      <c r="A39" s="50" t="s">
        <v>184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90</v>
      </c>
      <c r="E39" s="54" t="n">
        <v>30500</v>
      </c>
      <c r="F39" s="55" t="s">
        <v>43</v>
      </c>
      <c r="G39" s="56" t="n">
        <v>30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0500</v>
      </c>
      <c r="N39" s="56" t="s">
        <v>43</v>
      </c>
      <c r="O39" s="56" t="n">
        <v>10741.61</v>
      </c>
      <c r="P39" s="56" t="s">
        <v>43</v>
      </c>
      <c r="Q39" s="56" t="n">
        <v>10741.6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741.61</v>
      </c>
      <c r="X39" s="56" t="s">
        <v>43</v>
      </c>
    </row>
    <row r="40" s="8" customFormat="true" ht="12.75" hidden="false" customHeight="false" outlineLevel="0" collapsed="false">
      <c r="A40" s="50" t="s">
        <v>186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300</v>
      </c>
      <c r="E40" s="54" t="n">
        <v>274800</v>
      </c>
      <c r="F40" s="55" t="s">
        <v>43</v>
      </c>
      <c r="G40" s="56" t="n">
        <v>274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74800</v>
      </c>
      <c r="N40" s="56" t="s">
        <v>43</v>
      </c>
      <c r="O40" s="56" t="n">
        <v>84440.6</v>
      </c>
      <c r="P40" s="56" t="s">
        <v>43</v>
      </c>
      <c r="Q40" s="56" t="n">
        <v>84440.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4440.6</v>
      </c>
      <c r="X40" s="56" t="s">
        <v>43</v>
      </c>
    </row>
    <row r="41" s="8" customFormat="true" ht="22.5" hidden="false" customHeight="false" outlineLevel="0" collapsed="false">
      <c r="A41" s="50" t="s">
        <v>188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340</v>
      </c>
      <c r="E41" s="54" t="n">
        <v>274800</v>
      </c>
      <c r="F41" s="55" t="s">
        <v>43</v>
      </c>
      <c r="G41" s="56" t="n">
        <v>274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74800</v>
      </c>
      <c r="N41" s="56" t="s">
        <v>43</v>
      </c>
      <c r="O41" s="56" t="n">
        <v>84440.6</v>
      </c>
      <c r="P41" s="56" t="s">
        <v>43</v>
      </c>
      <c r="Q41" s="56" t="n">
        <v>84440.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4440.6</v>
      </c>
      <c r="X41" s="56" t="s">
        <v>43</v>
      </c>
    </row>
    <row r="42" s="8" customFormat="true" ht="12.75" hidden="false" customHeight="false" outlineLevel="0" collapsed="false">
      <c r="A42" s="50" t="s">
        <v>212</v>
      </c>
      <c r="B42" s="51" t="n">
        <v>200</v>
      </c>
      <c r="C42" s="52" t="s">
        <v>213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14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2" t="s">
        <v>215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6</v>
      </c>
      <c r="B45" s="51" t="n">
        <v>200</v>
      </c>
      <c r="C45" s="52" t="s">
        <v>217</v>
      </c>
      <c r="D45" s="53" t="str">
        <f aca="false">IF(OR(LEFT(C45,5)="000 9",LEFT(C45,5)="000 7"),"X",C45)</f>
        <v>000 0113 0000000 000 000</v>
      </c>
      <c r="E45" s="54" t="n">
        <v>8000</v>
      </c>
      <c r="F45" s="55" t="s">
        <v>43</v>
      </c>
      <c r="G45" s="56" t="n">
        <v>8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8000</v>
      </c>
      <c r="N45" s="56" t="s">
        <v>43</v>
      </c>
      <c r="O45" s="56" t="n">
        <v>5000</v>
      </c>
      <c r="P45" s="56" t="s">
        <v>43</v>
      </c>
      <c r="Q45" s="56" t="n">
        <v>50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00</v>
      </c>
      <c r="X45" s="56" t="s">
        <v>43</v>
      </c>
    </row>
    <row r="46" s="8" customFormat="true" ht="12.75" hidden="false" customHeight="false" outlineLevel="0" collapsed="false">
      <c r="A46" s="50" t="s">
        <v>164</v>
      </c>
      <c r="B46" s="51" t="n">
        <v>200</v>
      </c>
      <c r="C46" s="52" t="s">
        <v>218</v>
      </c>
      <c r="D46" s="53" t="str">
        <f aca="false">IF(OR(LEFT(C46,5)="000 9",LEFT(C46,5)="000 7"),"X",C46)</f>
        <v>000 0113 0000000 000 200</v>
      </c>
      <c r="E46" s="54" t="n">
        <v>8000</v>
      </c>
      <c r="F46" s="55" t="s">
        <v>43</v>
      </c>
      <c r="G46" s="56" t="n">
        <v>8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8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219</v>
      </c>
      <c r="D47" s="53" t="str">
        <f aca="false">IF(OR(LEFT(C47,5)="000 9",LEFT(C47,5)="000 7"),"X",C47)</f>
        <v>000 0113 0000000 000 220</v>
      </c>
      <c r="E47" s="54" t="n">
        <v>3000</v>
      </c>
      <c r="F47" s="55" t="s">
        <v>43</v>
      </c>
      <c r="G47" s="56" t="n">
        <v>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82</v>
      </c>
      <c r="B48" s="51" t="n">
        <v>200</v>
      </c>
      <c r="C48" s="52" t="s">
        <v>220</v>
      </c>
      <c r="D48" s="53" t="str">
        <f aca="false">IF(OR(LEFT(C48,5)="000 9",LEFT(C48,5)="000 7"),"X",C48)</f>
        <v>000 0113 0000000 000 226</v>
      </c>
      <c r="E48" s="54" t="n">
        <v>3000</v>
      </c>
      <c r="F48" s="55" t="s">
        <v>43</v>
      </c>
      <c r="G48" s="56" t="n">
        <v>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4</v>
      </c>
      <c r="B49" s="51" t="n">
        <v>200</v>
      </c>
      <c r="C49" s="52" t="s">
        <v>221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222</v>
      </c>
      <c r="B50" s="51" t="n">
        <v>200</v>
      </c>
      <c r="C50" s="52" t="s">
        <v>223</v>
      </c>
      <c r="D50" s="53" t="str">
        <f aca="false">IF(OR(LEFT(C50,5)="000 9",LEFT(C50,5)="000 7"),"X",C50)</f>
        <v>000 0200 0000000 000 000</v>
      </c>
      <c r="E50" s="54" t="n">
        <v>62000</v>
      </c>
      <c r="F50" s="55" t="s">
        <v>43</v>
      </c>
      <c r="G50" s="56" t="n">
        <v>6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2000</v>
      </c>
      <c r="N50" s="56" t="s">
        <v>43</v>
      </c>
      <c r="O50" s="56" t="n">
        <v>16724.28</v>
      </c>
      <c r="P50" s="56" t="s">
        <v>43</v>
      </c>
      <c r="Q50" s="56" t="n">
        <v>16724.2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6724.28</v>
      </c>
      <c r="X50" s="56" t="s">
        <v>43</v>
      </c>
    </row>
    <row r="51" s="8" customFormat="true" ht="12.75" hidden="false" customHeight="false" outlineLevel="0" collapsed="false">
      <c r="A51" s="50" t="s">
        <v>164</v>
      </c>
      <c r="B51" s="51" t="n">
        <v>200</v>
      </c>
      <c r="C51" s="52" t="s">
        <v>224</v>
      </c>
      <c r="D51" s="53" t="str">
        <f aca="false">IF(OR(LEFT(C51,5)="000 9",LEFT(C51,5)="000 7"),"X",C51)</f>
        <v>000 0200 0000000 000 200</v>
      </c>
      <c r="E51" s="54" t="n">
        <v>56300</v>
      </c>
      <c r="F51" s="55" t="s">
        <v>43</v>
      </c>
      <c r="G51" s="56" t="n">
        <v>56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6300</v>
      </c>
      <c r="N51" s="56" t="s">
        <v>43</v>
      </c>
      <c r="O51" s="56" t="n">
        <v>16724.28</v>
      </c>
      <c r="P51" s="56" t="s">
        <v>43</v>
      </c>
      <c r="Q51" s="56" t="n">
        <v>16724.2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724.28</v>
      </c>
      <c r="X51" s="56" t="s">
        <v>43</v>
      </c>
    </row>
    <row r="52" s="8" customFormat="true" ht="22.5" hidden="false" customHeight="false" outlineLevel="0" collapsed="false">
      <c r="A52" s="50" t="s">
        <v>166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210</v>
      </c>
      <c r="E52" s="54" t="n">
        <v>56300</v>
      </c>
      <c r="F52" s="55" t="s">
        <v>43</v>
      </c>
      <c r="G52" s="56" t="n">
        <v>56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6300</v>
      </c>
      <c r="N52" s="56" t="s">
        <v>43</v>
      </c>
      <c r="O52" s="56" t="n">
        <v>16724.28</v>
      </c>
      <c r="P52" s="56" t="s">
        <v>43</v>
      </c>
      <c r="Q52" s="56" t="n">
        <v>16724.2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724.28</v>
      </c>
      <c r="X52" s="56" t="s">
        <v>43</v>
      </c>
    </row>
    <row r="53" s="8" customFormat="true" ht="12.75" hidden="false" customHeight="false" outlineLevel="0" collapsed="false">
      <c r="A53" s="50" t="s">
        <v>168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11</v>
      </c>
      <c r="E53" s="54" t="n">
        <v>43200</v>
      </c>
      <c r="F53" s="55" t="s">
        <v>43</v>
      </c>
      <c r="G53" s="56" t="n">
        <v>43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3200</v>
      </c>
      <c r="N53" s="56" t="s">
        <v>43</v>
      </c>
      <c r="O53" s="56" t="n">
        <v>13054.11</v>
      </c>
      <c r="P53" s="56" t="s">
        <v>43</v>
      </c>
      <c r="Q53" s="56" t="n">
        <v>13054.1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054.11</v>
      </c>
      <c r="X53" s="56" t="s">
        <v>43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3</v>
      </c>
      <c r="E54" s="54" t="n">
        <v>13100</v>
      </c>
      <c r="F54" s="55" t="s">
        <v>43</v>
      </c>
      <c r="G54" s="56" t="n">
        <v>13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100</v>
      </c>
      <c r="N54" s="56" t="s">
        <v>43</v>
      </c>
      <c r="O54" s="56" t="n">
        <v>3670.17</v>
      </c>
      <c r="P54" s="56" t="s">
        <v>43</v>
      </c>
      <c r="Q54" s="56" t="n">
        <v>3670.1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670.17</v>
      </c>
      <c r="X54" s="56" t="s">
        <v>43</v>
      </c>
    </row>
    <row r="55" s="8" customFormat="true" ht="12.75" hidden="false" customHeight="false" outlineLevel="0" collapsed="false">
      <c r="A55" s="50" t="s">
        <v>186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300</v>
      </c>
      <c r="E55" s="54" t="n">
        <v>5700</v>
      </c>
      <c r="F55" s="55" t="s">
        <v>43</v>
      </c>
      <c r="G55" s="56" t="n">
        <v>5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88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340</v>
      </c>
      <c r="E56" s="54" t="n">
        <v>5700</v>
      </c>
      <c r="F56" s="55" t="s">
        <v>43</v>
      </c>
      <c r="G56" s="56" t="n">
        <v>5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230</v>
      </c>
      <c r="B57" s="51" t="n">
        <v>200</v>
      </c>
      <c r="C57" s="52" t="s">
        <v>231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3</v>
      </c>
      <c r="G57" s="56" t="n">
        <v>6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2000</v>
      </c>
      <c r="N57" s="56" t="s">
        <v>43</v>
      </c>
      <c r="O57" s="56" t="n">
        <v>16724.28</v>
      </c>
      <c r="P57" s="56" t="s">
        <v>43</v>
      </c>
      <c r="Q57" s="56" t="n">
        <v>16724.2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724.28</v>
      </c>
      <c r="X57" s="56" t="s">
        <v>43</v>
      </c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32</v>
      </c>
      <c r="D58" s="53" t="str">
        <f aca="false">IF(OR(LEFT(C58,5)="000 9",LEFT(C58,5)="000 7"),"X",C58)</f>
        <v>000 0203 0000000 000 200</v>
      </c>
      <c r="E58" s="54" t="n">
        <v>56300</v>
      </c>
      <c r="F58" s="55" t="s">
        <v>43</v>
      </c>
      <c r="G58" s="56" t="n">
        <v>56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6300</v>
      </c>
      <c r="N58" s="56" t="s">
        <v>43</v>
      </c>
      <c r="O58" s="56" t="n">
        <v>16724.28</v>
      </c>
      <c r="P58" s="56" t="s">
        <v>43</v>
      </c>
      <c r="Q58" s="56" t="n">
        <v>16724.2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724.28</v>
      </c>
      <c r="X58" s="56" t="s">
        <v>43</v>
      </c>
    </row>
    <row r="59" s="8" customFormat="true" ht="22.5" hidden="false" customHeight="false" outlineLevel="0" collapsed="false">
      <c r="A59" s="50" t="s">
        <v>166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210</v>
      </c>
      <c r="E59" s="54" t="n">
        <v>56300</v>
      </c>
      <c r="F59" s="55" t="s">
        <v>43</v>
      </c>
      <c r="G59" s="56" t="n">
        <v>56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6300</v>
      </c>
      <c r="N59" s="56" t="s">
        <v>43</v>
      </c>
      <c r="O59" s="56" t="n">
        <v>16724.28</v>
      </c>
      <c r="P59" s="56" t="s">
        <v>43</v>
      </c>
      <c r="Q59" s="56" t="n">
        <v>16724.2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724.28</v>
      </c>
      <c r="X59" s="56" t="s">
        <v>43</v>
      </c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11</v>
      </c>
      <c r="E60" s="54" t="n">
        <v>43200</v>
      </c>
      <c r="F60" s="55" t="s">
        <v>43</v>
      </c>
      <c r="G60" s="56" t="n">
        <v>43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3200</v>
      </c>
      <c r="N60" s="56" t="s">
        <v>43</v>
      </c>
      <c r="O60" s="56" t="n">
        <v>13054.11</v>
      </c>
      <c r="P60" s="56" t="s">
        <v>43</v>
      </c>
      <c r="Q60" s="56" t="n">
        <v>13054.1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054.11</v>
      </c>
      <c r="X60" s="56" t="s">
        <v>43</v>
      </c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3</v>
      </c>
      <c r="E61" s="54" t="n">
        <v>13100</v>
      </c>
      <c r="F61" s="55" t="s">
        <v>43</v>
      </c>
      <c r="G61" s="56" t="n">
        <v>13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100</v>
      </c>
      <c r="N61" s="56" t="s">
        <v>43</v>
      </c>
      <c r="O61" s="56" t="n">
        <v>3670.17</v>
      </c>
      <c r="P61" s="56" t="s">
        <v>43</v>
      </c>
      <c r="Q61" s="56" t="n">
        <v>3670.1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670.17</v>
      </c>
      <c r="X61" s="56" t="s">
        <v>43</v>
      </c>
    </row>
    <row r="62" s="8" customFormat="true" ht="12.75" hidden="false" customHeight="false" outlineLevel="0" collapsed="false">
      <c r="A62" s="50" t="s">
        <v>186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300</v>
      </c>
      <c r="E62" s="54" t="n">
        <v>5700</v>
      </c>
      <c r="F62" s="55" t="s">
        <v>43</v>
      </c>
      <c r="G62" s="56" t="n">
        <v>5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88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340</v>
      </c>
      <c r="E63" s="54" t="n">
        <v>5700</v>
      </c>
      <c r="F63" s="55" t="s">
        <v>43</v>
      </c>
      <c r="G63" s="56" t="n">
        <v>5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38</v>
      </c>
      <c r="B64" s="51" t="n">
        <v>200</v>
      </c>
      <c r="C64" s="52" t="s">
        <v>239</v>
      </c>
      <c r="D64" s="53" t="str">
        <f aca="false">IF(OR(LEFT(C64,5)="000 9",LEFT(C64,5)="000 7"),"X",C64)</f>
        <v>000 0300 0000000 000 000</v>
      </c>
      <c r="E64" s="54" t="n">
        <v>103800</v>
      </c>
      <c r="F64" s="55" t="s">
        <v>43</v>
      </c>
      <c r="G64" s="56" t="n">
        <v>103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3800</v>
      </c>
      <c r="N64" s="56" t="s">
        <v>43</v>
      </c>
      <c r="O64" s="56" t="n">
        <v>52300</v>
      </c>
      <c r="P64" s="56" t="s">
        <v>43</v>
      </c>
      <c r="Q64" s="56" t="n">
        <v>52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2300</v>
      </c>
      <c r="X64" s="56" t="s">
        <v>43</v>
      </c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0</v>
      </c>
      <c r="D65" s="53" t="str">
        <f aca="false">IF(OR(LEFT(C65,5)="000 9",LEFT(C65,5)="000 7"),"X",C65)</f>
        <v>000 0300 0000000 000 200</v>
      </c>
      <c r="E65" s="54" t="n">
        <v>103800</v>
      </c>
      <c r="F65" s="55" t="s">
        <v>43</v>
      </c>
      <c r="G65" s="56" t="n">
        <v>103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3800</v>
      </c>
      <c r="N65" s="56" t="s">
        <v>43</v>
      </c>
      <c r="O65" s="56" t="n">
        <v>52300</v>
      </c>
      <c r="P65" s="56" t="s">
        <v>43</v>
      </c>
      <c r="Q65" s="56" t="n">
        <v>52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2300</v>
      </c>
      <c r="X65" s="56" t="s">
        <v>43</v>
      </c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220</v>
      </c>
      <c r="E66" s="54" t="n">
        <v>51500</v>
      </c>
      <c r="F66" s="55" t="s">
        <v>43</v>
      </c>
      <c r="G66" s="56" t="n">
        <v>51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15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182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26</v>
      </c>
      <c r="E67" s="54" t="n">
        <v>51500</v>
      </c>
      <c r="F67" s="55" t="s">
        <v>43</v>
      </c>
      <c r="G67" s="56" t="n">
        <v>51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0" t="s">
        <v>243</v>
      </c>
      <c r="B68" s="51" t="n">
        <v>200</v>
      </c>
      <c r="C68" s="52" t="s">
        <v>244</v>
      </c>
      <c r="D68" s="53" t="str">
        <f aca="false">IF(OR(LEFT(C68,5)="000 9",LEFT(C68,5)="000 7"),"X",C68)</f>
        <v>000 0300 0000000 000 250</v>
      </c>
      <c r="E68" s="54" t="n">
        <v>52300</v>
      </c>
      <c r="F68" s="55" t="s">
        <v>43</v>
      </c>
      <c r="G68" s="56" t="n">
        <v>52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300</v>
      </c>
      <c r="N68" s="56" t="s">
        <v>43</v>
      </c>
      <c r="O68" s="56" t="n">
        <v>52300</v>
      </c>
      <c r="P68" s="56" t="s">
        <v>43</v>
      </c>
      <c r="Q68" s="56" t="n">
        <v>52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2300</v>
      </c>
      <c r="X68" s="56" t="s">
        <v>43</v>
      </c>
    </row>
    <row r="69" s="8" customFormat="true" ht="33.75" hidden="false" customHeight="false" outlineLevel="0" collapsed="false">
      <c r="A69" s="50" t="s">
        <v>245</v>
      </c>
      <c r="B69" s="51" t="n">
        <v>200</v>
      </c>
      <c r="C69" s="52" t="s">
        <v>246</v>
      </c>
      <c r="D69" s="53" t="str">
        <f aca="false">IF(OR(LEFT(C69,5)="000 9",LEFT(C69,5)="000 7"),"X",C69)</f>
        <v>000 0300 0000000 000 251</v>
      </c>
      <c r="E69" s="54" t="n">
        <v>52300</v>
      </c>
      <c r="F69" s="55" t="s">
        <v>43</v>
      </c>
      <c r="G69" s="56" t="n">
        <v>52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300</v>
      </c>
      <c r="N69" s="56" t="s">
        <v>43</v>
      </c>
      <c r="O69" s="56" t="n">
        <v>52300</v>
      </c>
      <c r="P69" s="56" t="s">
        <v>43</v>
      </c>
      <c r="Q69" s="56" t="n">
        <v>52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2300</v>
      </c>
      <c r="X69" s="56" t="s">
        <v>43</v>
      </c>
    </row>
    <row r="70" s="8" customFormat="true" ht="45" hidden="false" customHeight="false" outlineLevel="0" collapsed="false">
      <c r="A70" s="50" t="s">
        <v>247</v>
      </c>
      <c r="B70" s="51" t="n">
        <v>200</v>
      </c>
      <c r="C70" s="52" t="s">
        <v>248</v>
      </c>
      <c r="D70" s="53" t="str">
        <f aca="false">IF(OR(LEFT(C70,5)="000 9",LEFT(C70,5)="000 7"),"X",C70)</f>
        <v>000 0309 0000000 000 000</v>
      </c>
      <c r="E70" s="54" t="n">
        <v>89800</v>
      </c>
      <c r="F70" s="55" t="s">
        <v>43</v>
      </c>
      <c r="G70" s="56" t="n">
        <v>8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9800</v>
      </c>
      <c r="N70" s="56" t="s">
        <v>43</v>
      </c>
      <c r="O70" s="56" t="n">
        <v>52300</v>
      </c>
      <c r="P70" s="56" t="s">
        <v>43</v>
      </c>
      <c r="Q70" s="56" t="n">
        <v>52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2300</v>
      </c>
      <c r="X70" s="56" t="s">
        <v>43</v>
      </c>
    </row>
    <row r="71" s="8" customFormat="true" ht="12.75" hidden="false" customHeight="false" outlineLevel="0" collapsed="false">
      <c r="A71" s="50" t="s">
        <v>164</v>
      </c>
      <c r="B71" s="51" t="n">
        <v>200</v>
      </c>
      <c r="C71" s="52" t="s">
        <v>249</v>
      </c>
      <c r="D71" s="53" t="str">
        <f aca="false">IF(OR(LEFT(C71,5)="000 9",LEFT(C71,5)="000 7"),"X",C71)</f>
        <v>000 0309 0000000 000 200</v>
      </c>
      <c r="E71" s="54" t="n">
        <v>89800</v>
      </c>
      <c r="F71" s="55" t="s">
        <v>43</v>
      </c>
      <c r="G71" s="56" t="n">
        <v>8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9800</v>
      </c>
      <c r="N71" s="56" t="s">
        <v>43</v>
      </c>
      <c r="O71" s="56" t="n">
        <v>52300</v>
      </c>
      <c r="P71" s="56" t="s">
        <v>43</v>
      </c>
      <c r="Q71" s="56" t="n">
        <v>52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2300</v>
      </c>
      <c r="X71" s="56" t="s">
        <v>43</v>
      </c>
    </row>
    <row r="72" s="8" customFormat="true" ht="12.75" hidden="false" customHeight="false" outlineLevel="0" collapsed="false">
      <c r="A72" s="50" t="s">
        <v>174</v>
      </c>
      <c r="B72" s="51" t="n">
        <v>200</v>
      </c>
      <c r="C72" s="52" t="s">
        <v>250</v>
      </c>
      <c r="D72" s="53" t="str">
        <f aca="false">IF(OR(LEFT(C72,5)="000 9",LEFT(C72,5)="000 7"),"X",C72)</f>
        <v>000 0309 0000000 000 220</v>
      </c>
      <c r="E72" s="54" t="n">
        <v>37500</v>
      </c>
      <c r="F72" s="55" t="s">
        <v>43</v>
      </c>
      <c r="G72" s="56" t="n">
        <v>375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75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51</v>
      </c>
      <c r="D73" s="53" t="str">
        <f aca="false">IF(OR(LEFT(C73,5)="000 9",LEFT(C73,5)="000 7"),"X",C73)</f>
        <v>000 0309 0000000 000 226</v>
      </c>
      <c r="E73" s="54" t="n">
        <v>37500</v>
      </c>
      <c r="F73" s="55" t="s">
        <v>43</v>
      </c>
      <c r="G73" s="56" t="n">
        <v>37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75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243</v>
      </c>
      <c r="B74" s="51" t="n">
        <v>200</v>
      </c>
      <c r="C74" s="52" t="s">
        <v>252</v>
      </c>
      <c r="D74" s="53" t="str">
        <f aca="false">IF(OR(LEFT(C74,5)="000 9",LEFT(C74,5)="000 7"),"X",C74)</f>
        <v>000 0309 0000000 000 250</v>
      </c>
      <c r="E74" s="54" t="n">
        <v>52300</v>
      </c>
      <c r="F74" s="55" t="s">
        <v>43</v>
      </c>
      <c r="G74" s="56" t="n">
        <v>52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2300</v>
      </c>
      <c r="N74" s="56" t="s">
        <v>43</v>
      </c>
      <c r="O74" s="56" t="n">
        <v>52300</v>
      </c>
      <c r="P74" s="56" t="s">
        <v>43</v>
      </c>
      <c r="Q74" s="56" t="n">
        <v>52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2300</v>
      </c>
      <c r="X74" s="56" t="s">
        <v>43</v>
      </c>
    </row>
    <row r="75" s="8" customFormat="true" ht="33.75" hidden="false" customHeight="false" outlineLevel="0" collapsed="false">
      <c r="A75" s="50" t="s">
        <v>245</v>
      </c>
      <c r="B75" s="51" t="n">
        <v>200</v>
      </c>
      <c r="C75" s="52" t="s">
        <v>253</v>
      </c>
      <c r="D75" s="53" t="str">
        <f aca="false">IF(OR(LEFT(C75,5)="000 9",LEFT(C75,5)="000 7"),"X",C75)</f>
        <v>000 0309 0000000 000 251</v>
      </c>
      <c r="E75" s="54" t="n">
        <v>52300</v>
      </c>
      <c r="F75" s="55" t="s">
        <v>43</v>
      </c>
      <c r="G75" s="56" t="n">
        <v>52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2300</v>
      </c>
      <c r="N75" s="56" t="s">
        <v>43</v>
      </c>
      <c r="O75" s="56" t="n">
        <v>52300</v>
      </c>
      <c r="P75" s="56" t="s">
        <v>43</v>
      </c>
      <c r="Q75" s="56" t="n">
        <v>52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2300</v>
      </c>
      <c r="X75" s="56" t="s">
        <v>43</v>
      </c>
    </row>
    <row r="76" s="8" customFormat="true" ht="12.75" hidden="false" customHeight="false" outlineLevel="0" collapsed="false">
      <c r="A76" s="50" t="s">
        <v>254</v>
      </c>
      <c r="B76" s="51" t="n">
        <v>200</v>
      </c>
      <c r="C76" s="52" t="s">
        <v>255</v>
      </c>
      <c r="D76" s="53" t="str">
        <f aca="false">IF(OR(LEFT(C76,5)="000 9",LEFT(C76,5)="000 7"),"X",C76)</f>
        <v>000 0310 0000000 000 000</v>
      </c>
      <c r="E76" s="54" t="n">
        <v>14000</v>
      </c>
      <c r="F76" s="55" t="s">
        <v>43</v>
      </c>
      <c r="G76" s="56" t="n">
        <v>14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4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56</v>
      </c>
      <c r="D77" s="53" t="str">
        <f aca="false">IF(OR(LEFT(C77,5)="000 9",LEFT(C77,5)="000 7"),"X",C77)</f>
        <v>000 0310 0000000 000 200</v>
      </c>
      <c r="E77" s="54" t="n">
        <v>14000</v>
      </c>
      <c r="F77" s="55" t="s">
        <v>43</v>
      </c>
      <c r="G77" s="56" t="n">
        <v>1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4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57</v>
      </c>
      <c r="D78" s="53" t="str">
        <f aca="false">IF(OR(LEFT(C78,5)="000 9",LEFT(C78,5)="000 7"),"X",C78)</f>
        <v>000 0310 0000000 000 220</v>
      </c>
      <c r="E78" s="54" t="n">
        <v>14000</v>
      </c>
      <c r="F78" s="55" t="s">
        <v>43</v>
      </c>
      <c r="G78" s="56" t="n">
        <v>1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4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82</v>
      </c>
      <c r="B79" s="51" t="n">
        <v>200</v>
      </c>
      <c r="C79" s="52" t="s">
        <v>258</v>
      </c>
      <c r="D79" s="53" t="str">
        <f aca="false">IF(OR(LEFT(C79,5)="000 9",LEFT(C79,5)="000 7"),"X",C79)</f>
        <v>000 0310 0000000 000 226</v>
      </c>
      <c r="E79" s="54" t="n">
        <v>14000</v>
      </c>
      <c r="F79" s="55" t="s">
        <v>43</v>
      </c>
      <c r="G79" s="56" t="n">
        <v>14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4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259</v>
      </c>
      <c r="B80" s="51" t="n">
        <v>200</v>
      </c>
      <c r="C80" s="52" t="s">
        <v>260</v>
      </c>
      <c r="D80" s="53" t="str">
        <f aca="false">IF(OR(LEFT(C80,5)="000 9",LEFT(C80,5)="000 7"),"X",C80)</f>
        <v>000 0400 0000000 000 000</v>
      </c>
      <c r="E80" s="54" t="n">
        <v>411100</v>
      </c>
      <c r="F80" s="55" t="s">
        <v>43</v>
      </c>
      <c r="G80" s="56" t="n">
        <v>411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111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64</v>
      </c>
      <c r="B81" s="51" t="n">
        <v>200</v>
      </c>
      <c r="C81" s="52" t="s">
        <v>261</v>
      </c>
      <c r="D81" s="53" t="str">
        <f aca="false">IF(OR(LEFT(C81,5)="000 9",LEFT(C81,5)="000 7"),"X",C81)</f>
        <v>000 0400 0000000 000 200</v>
      </c>
      <c r="E81" s="54" t="n">
        <v>411100</v>
      </c>
      <c r="F81" s="55" t="s">
        <v>43</v>
      </c>
      <c r="G81" s="56" t="n">
        <v>411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111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62</v>
      </c>
      <c r="D82" s="53" t="str">
        <f aca="false">IF(OR(LEFT(C82,5)="000 9",LEFT(C82,5)="000 7"),"X",C82)</f>
        <v>000 0400 0000000 000 220</v>
      </c>
      <c r="E82" s="54" t="n">
        <v>411100</v>
      </c>
      <c r="F82" s="55" t="s">
        <v>43</v>
      </c>
      <c r="G82" s="56" t="n">
        <v>411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111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0" t="s">
        <v>180</v>
      </c>
      <c r="B83" s="51" t="n">
        <v>200</v>
      </c>
      <c r="C83" s="52" t="s">
        <v>263</v>
      </c>
      <c r="D83" s="53" t="str">
        <f aca="false">IF(OR(LEFT(C83,5)="000 9",LEFT(C83,5)="000 7"),"X",C83)</f>
        <v>000 0400 0000000 000 225</v>
      </c>
      <c r="E83" s="54" t="n">
        <v>411100</v>
      </c>
      <c r="F83" s="55" t="s">
        <v>43</v>
      </c>
      <c r="G83" s="56" t="n">
        <v>411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111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64</v>
      </c>
      <c r="B84" s="51" t="n">
        <v>200</v>
      </c>
      <c r="C84" s="52" t="s">
        <v>265</v>
      </c>
      <c r="D84" s="53" t="str">
        <f aca="false">IF(OR(LEFT(C84,5)="000 9",LEFT(C84,5)="000 7"),"X",C84)</f>
        <v>000 0409 0000000 000 000</v>
      </c>
      <c r="E84" s="54" t="n">
        <v>411100</v>
      </c>
      <c r="F84" s="55" t="s">
        <v>43</v>
      </c>
      <c r="G84" s="56" t="n">
        <v>411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111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66</v>
      </c>
      <c r="D85" s="53" t="str">
        <f aca="false">IF(OR(LEFT(C85,5)="000 9",LEFT(C85,5)="000 7"),"X",C85)</f>
        <v>000 0409 0000000 000 200</v>
      </c>
      <c r="E85" s="54" t="n">
        <v>411100</v>
      </c>
      <c r="F85" s="55" t="s">
        <v>43</v>
      </c>
      <c r="G85" s="56" t="n">
        <v>411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111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67</v>
      </c>
      <c r="D86" s="53" t="str">
        <f aca="false">IF(OR(LEFT(C86,5)="000 9",LEFT(C86,5)="000 7"),"X",C86)</f>
        <v>000 0409 0000000 000 220</v>
      </c>
      <c r="E86" s="54" t="n">
        <v>411100</v>
      </c>
      <c r="F86" s="55" t="s">
        <v>43</v>
      </c>
      <c r="G86" s="56" t="n">
        <v>411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11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22.5" hidden="false" customHeight="false" outlineLevel="0" collapsed="false">
      <c r="A87" s="50" t="s">
        <v>180</v>
      </c>
      <c r="B87" s="51" t="n">
        <v>200</v>
      </c>
      <c r="C87" s="52" t="s">
        <v>268</v>
      </c>
      <c r="D87" s="53" t="str">
        <f aca="false">IF(OR(LEFT(C87,5)="000 9",LEFT(C87,5)="000 7"),"X",C87)</f>
        <v>000 0409 0000000 000 225</v>
      </c>
      <c r="E87" s="54" t="n">
        <v>411100</v>
      </c>
      <c r="F87" s="55" t="s">
        <v>43</v>
      </c>
      <c r="G87" s="56" t="n">
        <v>411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11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269</v>
      </c>
      <c r="B88" s="51" t="n">
        <v>200</v>
      </c>
      <c r="C88" s="52" t="s">
        <v>270</v>
      </c>
      <c r="D88" s="53" t="str">
        <f aca="false">IF(OR(LEFT(C88,5)="000 9",LEFT(C88,5)="000 7"),"X",C88)</f>
        <v>000 0500 0000000 000 000</v>
      </c>
      <c r="E88" s="54" t="n">
        <v>975748.3</v>
      </c>
      <c r="F88" s="55" t="s">
        <v>43</v>
      </c>
      <c r="G88" s="56" t="n">
        <v>975748.3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75748.3</v>
      </c>
      <c r="N88" s="56" t="s">
        <v>43</v>
      </c>
      <c r="O88" s="56" t="n">
        <v>259586.91</v>
      </c>
      <c r="P88" s="56" t="s">
        <v>43</v>
      </c>
      <c r="Q88" s="56" t="n">
        <v>259586.91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59586.91</v>
      </c>
      <c r="X88" s="56" t="s">
        <v>43</v>
      </c>
    </row>
    <row r="89" s="8" customFormat="true" ht="12.75" hidden="false" customHeight="false" outlineLevel="0" collapsed="false">
      <c r="A89" s="50" t="s">
        <v>164</v>
      </c>
      <c r="B89" s="51" t="n">
        <v>200</v>
      </c>
      <c r="C89" s="52" t="s">
        <v>271</v>
      </c>
      <c r="D89" s="53" t="str">
        <f aca="false">IF(OR(LEFT(C89,5)="000 9",LEFT(C89,5)="000 7"),"X",C89)</f>
        <v>000 0500 0000000 000 200</v>
      </c>
      <c r="E89" s="54" t="n">
        <v>975748.3</v>
      </c>
      <c r="F89" s="55" t="s">
        <v>43</v>
      </c>
      <c r="G89" s="56" t="n">
        <v>975748.3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75748.3</v>
      </c>
      <c r="N89" s="56" t="s">
        <v>43</v>
      </c>
      <c r="O89" s="56" t="n">
        <v>259586.91</v>
      </c>
      <c r="P89" s="56" t="s">
        <v>43</v>
      </c>
      <c r="Q89" s="56" t="n">
        <v>259586.91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59586.91</v>
      </c>
      <c r="X89" s="56" t="s">
        <v>43</v>
      </c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72</v>
      </c>
      <c r="D90" s="53" t="str">
        <f aca="false">IF(OR(LEFT(C90,5)="000 9",LEFT(C90,5)="000 7"),"X",C90)</f>
        <v>000 0500 0000000 000 220</v>
      </c>
      <c r="E90" s="54" t="n">
        <v>626100</v>
      </c>
      <c r="F90" s="55" t="s">
        <v>43</v>
      </c>
      <c r="G90" s="56" t="n">
        <v>626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26100</v>
      </c>
      <c r="N90" s="56" t="s">
        <v>43</v>
      </c>
      <c r="O90" s="56" t="n">
        <v>141232.61</v>
      </c>
      <c r="P90" s="56" t="s">
        <v>43</v>
      </c>
      <c r="Q90" s="56" t="n">
        <v>141232.61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41232.61</v>
      </c>
      <c r="X90" s="56" t="s">
        <v>43</v>
      </c>
    </row>
    <row r="91" s="8" customFormat="true" ht="12.75" hidden="false" customHeight="false" outlineLevel="0" collapsed="false">
      <c r="A91" s="50" t="s">
        <v>178</v>
      </c>
      <c r="B91" s="51" t="n">
        <v>200</v>
      </c>
      <c r="C91" s="52" t="s">
        <v>273</v>
      </c>
      <c r="D91" s="53" t="str">
        <f aca="false">IF(OR(LEFT(C91,5)="000 9",LEFT(C91,5)="000 7"),"X",C91)</f>
        <v>000 0500 0000000 000 223</v>
      </c>
      <c r="E91" s="54" t="n">
        <v>279700</v>
      </c>
      <c r="F91" s="55" t="s">
        <v>43</v>
      </c>
      <c r="G91" s="56" t="n">
        <v>279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79700</v>
      </c>
      <c r="N91" s="56" t="s">
        <v>43</v>
      </c>
      <c r="O91" s="56" t="n">
        <v>104827.86</v>
      </c>
      <c r="P91" s="56" t="s">
        <v>43</v>
      </c>
      <c r="Q91" s="56" t="n">
        <v>104827.8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04827.86</v>
      </c>
      <c r="X91" s="56" t="s">
        <v>43</v>
      </c>
    </row>
    <row r="92" s="8" customFormat="true" ht="22.5" hidden="false" customHeight="false" outlineLevel="0" collapsed="false">
      <c r="A92" s="50" t="s">
        <v>180</v>
      </c>
      <c r="B92" s="51" t="n">
        <v>200</v>
      </c>
      <c r="C92" s="52" t="s">
        <v>274</v>
      </c>
      <c r="D92" s="53" t="str">
        <f aca="false">IF(OR(LEFT(C92,5)="000 9",LEFT(C92,5)="000 7"),"X",C92)</f>
        <v>000 0500 0000000 000 225</v>
      </c>
      <c r="E92" s="54" t="n">
        <v>207600</v>
      </c>
      <c r="F92" s="55" t="s">
        <v>43</v>
      </c>
      <c r="G92" s="56" t="n">
        <v>207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07600</v>
      </c>
      <c r="N92" s="56" t="s">
        <v>43</v>
      </c>
      <c r="O92" s="56" t="n">
        <v>21572.75</v>
      </c>
      <c r="P92" s="56" t="s">
        <v>43</v>
      </c>
      <c r="Q92" s="56" t="n">
        <v>21572.7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1572.75</v>
      </c>
      <c r="X92" s="56" t="s">
        <v>43</v>
      </c>
    </row>
    <row r="93" s="8" customFormat="true" ht="12.75" hidden="false" customHeight="false" outlineLevel="0" collapsed="false">
      <c r="A93" s="50" t="s">
        <v>182</v>
      </c>
      <c r="B93" s="51" t="n">
        <v>200</v>
      </c>
      <c r="C93" s="52" t="s">
        <v>275</v>
      </c>
      <c r="D93" s="53" t="str">
        <f aca="false">IF(OR(LEFT(C93,5)="000 9",LEFT(C93,5)="000 7"),"X",C93)</f>
        <v>000 0500 0000000 000 226</v>
      </c>
      <c r="E93" s="54" t="n">
        <v>138800</v>
      </c>
      <c r="F93" s="55" t="s">
        <v>43</v>
      </c>
      <c r="G93" s="56" t="n">
        <v>138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8800</v>
      </c>
      <c r="N93" s="56" t="s">
        <v>43</v>
      </c>
      <c r="O93" s="56" t="n">
        <v>14832</v>
      </c>
      <c r="P93" s="56" t="s">
        <v>43</v>
      </c>
      <c r="Q93" s="56" t="n">
        <v>1483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4832</v>
      </c>
      <c r="X93" s="56" t="s">
        <v>43</v>
      </c>
    </row>
    <row r="94" s="8" customFormat="true" ht="22.5" hidden="false" customHeight="false" outlineLevel="0" collapsed="false">
      <c r="A94" s="50" t="s">
        <v>276</v>
      </c>
      <c r="B94" s="51" t="n">
        <v>200</v>
      </c>
      <c r="C94" s="52" t="s">
        <v>277</v>
      </c>
      <c r="D94" s="53" t="str">
        <f aca="false">IF(OR(LEFT(C94,5)="000 9",LEFT(C94,5)="000 7"),"X",C94)</f>
        <v>000 0500 0000000 000 240</v>
      </c>
      <c r="E94" s="54" t="n">
        <v>349648.3</v>
      </c>
      <c r="F94" s="55" t="s">
        <v>43</v>
      </c>
      <c r="G94" s="56" t="n">
        <v>349648.3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49648.3</v>
      </c>
      <c r="N94" s="56" t="s">
        <v>43</v>
      </c>
      <c r="O94" s="56" t="n">
        <v>118354.3</v>
      </c>
      <c r="P94" s="56" t="s">
        <v>43</v>
      </c>
      <c r="Q94" s="56" t="n">
        <v>118354.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18354.3</v>
      </c>
      <c r="X94" s="56" t="s">
        <v>43</v>
      </c>
    </row>
    <row r="95" s="8" customFormat="true" ht="33.75" hidden="false" customHeight="false" outlineLevel="0" collapsed="false">
      <c r="A95" s="50" t="s">
        <v>278</v>
      </c>
      <c r="B95" s="51" t="n">
        <v>200</v>
      </c>
      <c r="C95" s="52" t="s">
        <v>279</v>
      </c>
      <c r="D95" s="53" t="str">
        <f aca="false">IF(OR(LEFT(C95,5)="000 9",LEFT(C95,5)="000 7"),"X",C95)</f>
        <v>000 0500 0000000 000 241</v>
      </c>
      <c r="E95" s="54" t="n">
        <v>349648.3</v>
      </c>
      <c r="F95" s="55" t="s">
        <v>43</v>
      </c>
      <c r="G95" s="56" t="n">
        <v>349648.3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49648.3</v>
      </c>
      <c r="N95" s="56" t="s">
        <v>43</v>
      </c>
      <c r="O95" s="56" t="n">
        <v>118354.3</v>
      </c>
      <c r="P95" s="56" t="s">
        <v>43</v>
      </c>
      <c r="Q95" s="56" t="n">
        <v>118354.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18354.3</v>
      </c>
      <c r="X95" s="56" t="s">
        <v>43</v>
      </c>
    </row>
    <row r="96" s="8" customFormat="true" ht="12.75" hidden="false" customHeight="false" outlineLevel="0" collapsed="false">
      <c r="A96" s="50" t="s">
        <v>280</v>
      </c>
      <c r="B96" s="51" t="n">
        <v>200</v>
      </c>
      <c r="C96" s="52" t="s">
        <v>281</v>
      </c>
      <c r="D96" s="53" t="str">
        <f aca="false">IF(OR(LEFT(C96,5)="000 9",LEFT(C96,5)="000 7"),"X",C96)</f>
        <v>000 0502 0000000 000 000</v>
      </c>
      <c r="E96" s="54" t="n">
        <v>359648.3</v>
      </c>
      <c r="F96" s="55" t="s">
        <v>43</v>
      </c>
      <c r="G96" s="56" t="n">
        <v>359648.3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59648.3</v>
      </c>
      <c r="N96" s="56" t="s">
        <v>43</v>
      </c>
      <c r="O96" s="56" t="n">
        <v>128354.3</v>
      </c>
      <c r="P96" s="56" t="s">
        <v>43</v>
      </c>
      <c r="Q96" s="56" t="n">
        <v>128354.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8354.3</v>
      </c>
      <c r="X96" s="56" t="s">
        <v>43</v>
      </c>
    </row>
    <row r="97" s="8" customFormat="true" ht="12.75" hidden="false" customHeight="false" outlineLevel="0" collapsed="false">
      <c r="A97" s="50" t="s">
        <v>164</v>
      </c>
      <c r="B97" s="51" t="n">
        <v>200</v>
      </c>
      <c r="C97" s="52" t="s">
        <v>282</v>
      </c>
      <c r="D97" s="53" t="str">
        <f aca="false">IF(OR(LEFT(C97,5)="000 9",LEFT(C97,5)="000 7"),"X",C97)</f>
        <v>000 0502 0000000 000 200</v>
      </c>
      <c r="E97" s="54" t="n">
        <v>359648.3</v>
      </c>
      <c r="F97" s="55" t="s">
        <v>43</v>
      </c>
      <c r="G97" s="56" t="n">
        <v>359648.3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59648.3</v>
      </c>
      <c r="N97" s="56" t="s">
        <v>43</v>
      </c>
      <c r="O97" s="56" t="n">
        <v>128354.3</v>
      </c>
      <c r="P97" s="56" t="s">
        <v>43</v>
      </c>
      <c r="Q97" s="56" t="n">
        <v>128354.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8354.3</v>
      </c>
      <c r="X97" s="56" t="s">
        <v>43</v>
      </c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83</v>
      </c>
      <c r="D98" s="53" t="str">
        <f aca="false">IF(OR(LEFT(C98,5)="000 9",LEFT(C98,5)="000 7"),"X",C98)</f>
        <v>000 0502 0000000 000 220</v>
      </c>
      <c r="E98" s="54" t="n">
        <v>10000</v>
      </c>
      <c r="F98" s="55" t="s">
        <v>43</v>
      </c>
      <c r="G98" s="56" t="n">
        <v>1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0000</v>
      </c>
      <c r="N98" s="56" t="s">
        <v>43</v>
      </c>
      <c r="O98" s="56" t="n">
        <v>10000</v>
      </c>
      <c r="P98" s="56" t="s">
        <v>43</v>
      </c>
      <c r="Q98" s="56" t="n">
        <v>1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0000</v>
      </c>
      <c r="X98" s="56" t="s">
        <v>43</v>
      </c>
    </row>
    <row r="99" s="8" customFormat="true" ht="12.75" hidden="false" customHeight="false" outlineLevel="0" collapsed="false">
      <c r="A99" s="50" t="s">
        <v>182</v>
      </c>
      <c r="B99" s="51" t="n">
        <v>200</v>
      </c>
      <c r="C99" s="52" t="s">
        <v>284</v>
      </c>
      <c r="D99" s="53" t="str">
        <f aca="false">IF(OR(LEFT(C99,5)="000 9",LEFT(C99,5)="000 7"),"X",C99)</f>
        <v>000 0502 0000000 000 226</v>
      </c>
      <c r="E99" s="54" t="n">
        <v>10000</v>
      </c>
      <c r="F99" s="55" t="s">
        <v>43</v>
      </c>
      <c r="G99" s="56" t="n">
        <v>1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0000</v>
      </c>
      <c r="N99" s="56" t="s">
        <v>43</v>
      </c>
      <c r="O99" s="56" t="n">
        <v>10000</v>
      </c>
      <c r="P99" s="56" t="s">
        <v>43</v>
      </c>
      <c r="Q99" s="56" t="n">
        <v>1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000</v>
      </c>
      <c r="X99" s="56" t="s">
        <v>43</v>
      </c>
    </row>
    <row r="100" s="8" customFormat="true" ht="22.5" hidden="false" customHeight="false" outlineLevel="0" collapsed="false">
      <c r="A100" s="50" t="s">
        <v>276</v>
      </c>
      <c r="B100" s="51" t="n">
        <v>200</v>
      </c>
      <c r="C100" s="52" t="s">
        <v>285</v>
      </c>
      <c r="D100" s="53" t="str">
        <f aca="false">IF(OR(LEFT(C100,5)="000 9",LEFT(C100,5)="000 7"),"X",C100)</f>
        <v>000 0502 0000000 000 240</v>
      </c>
      <c r="E100" s="54" t="n">
        <v>349648.3</v>
      </c>
      <c r="F100" s="55" t="s">
        <v>43</v>
      </c>
      <c r="G100" s="56" t="n">
        <v>349648.3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49648.3</v>
      </c>
      <c r="N100" s="56" t="s">
        <v>43</v>
      </c>
      <c r="O100" s="56" t="n">
        <v>118354.3</v>
      </c>
      <c r="P100" s="56" t="s">
        <v>43</v>
      </c>
      <c r="Q100" s="56" t="n">
        <v>118354.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18354.3</v>
      </c>
      <c r="X100" s="56" t="s">
        <v>43</v>
      </c>
    </row>
    <row r="101" s="8" customFormat="true" ht="33.75" hidden="false" customHeight="false" outlineLevel="0" collapsed="false">
      <c r="A101" s="50" t="s">
        <v>278</v>
      </c>
      <c r="B101" s="51" t="n">
        <v>200</v>
      </c>
      <c r="C101" s="52" t="s">
        <v>286</v>
      </c>
      <c r="D101" s="53" t="str">
        <f aca="false">IF(OR(LEFT(C101,5)="000 9",LEFT(C101,5)="000 7"),"X",C101)</f>
        <v>000 0502 0000000 000 241</v>
      </c>
      <c r="E101" s="54" t="n">
        <v>349648.3</v>
      </c>
      <c r="F101" s="55" t="s">
        <v>43</v>
      </c>
      <c r="G101" s="56" t="n">
        <v>349648.3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49648.3</v>
      </c>
      <c r="N101" s="56" t="s">
        <v>43</v>
      </c>
      <c r="O101" s="56" t="n">
        <v>118354.3</v>
      </c>
      <c r="P101" s="56" t="s">
        <v>43</v>
      </c>
      <c r="Q101" s="56" t="n">
        <v>118354.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18354.3</v>
      </c>
      <c r="X101" s="56" t="s">
        <v>43</v>
      </c>
    </row>
    <row r="102" s="8" customFormat="true" ht="12.75" hidden="false" customHeight="false" outlineLevel="0" collapsed="false">
      <c r="A102" s="50" t="s">
        <v>287</v>
      </c>
      <c r="B102" s="51" t="n">
        <v>200</v>
      </c>
      <c r="C102" s="52" t="s">
        <v>288</v>
      </c>
      <c r="D102" s="53" t="str">
        <f aca="false">IF(OR(LEFT(C102,5)="000 9",LEFT(C102,5)="000 7"),"X",C102)</f>
        <v>000 0503 0000000 000 000</v>
      </c>
      <c r="E102" s="54" t="n">
        <v>616100</v>
      </c>
      <c r="F102" s="55" t="s">
        <v>43</v>
      </c>
      <c r="G102" s="56" t="n">
        <v>616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16100</v>
      </c>
      <c r="N102" s="56" t="s">
        <v>43</v>
      </c>
      <c r="O102" s="56" t="n">
        <v>131232.61</v>
      </c>
      <c r="P102" s="56" t="s">
        <v>43</v>
      </c>
      <c r="Q102" s="56" t="n">
        <v>131232.6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1232.61</v>
      </c>
      <c r="X102" s="56" t="s">
        <v>43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89</v>
      </c>
      <c r="D103" s="53" t="str">
        <f aca="false">IF(OR(LEFT(C103,5)="000 9",LEFT(C103,5)="000 7"),"X",C103)</f>
        <v>000 0503 0000000 000 200</v>
      </c>
      <c r="E103" s="54" t="n">
        <v>616100</v>
      </c>
      <c r="F103" s="55" t="s">
        <v>43</v>
      </c>
      <c r="G103" s="56" t="n">
        <v>6161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616100</v>
      </c>
      <c r="N103" s="56" t="s">
        <v>43</v>
      </c>
      <c r="O103" s="56" t="n">
        <v>131232.61</v>
      </c>
      <c r="P103" s="56" t="s">
        <v>43</v>
      </c>
      <c r="Q103" s="56" t="n">
        <v>131232.6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31232.61</v>
      </c>
      <c r="X103" s="56" t="s">
        <v>43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90</v>
      </c>
      <c r="D104" s="53" t="str">
        <f aca="false">IF(OR(LEFT(C104,5)="000 9",LEFT(C104,5)="000 7"),"X",C104)</f>
        <v>000 0503 0000000 000 220</v>
      </c>
      <c r="E104" s="54" t="n">
        <v>616100</v>
      </c>
      <c r="F104" s="55" t="s">
        <v>43</v>
      </c>
      <c r="G104" s="56" t="n">
        <v>6161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16100</v>
      </c>
      <c r="N104" s="56" t="s">
        <v>43</v>
      </c>
      <c r="O104" s="56" t="n">
        <v>131232.61</v>
      </c>
      <c r="P104" s="56" t="s">
        <v>43</v>
      </c>
      <c r="Q104" s="56" t="n">
        <v>131232.6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31232.61</v>
      </c>
      <c r="X104" s="56" t="s">
        <v>43</v>
      </c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91</v>
      </c>
      <c r="D105" s="53" t="str">
        <f aca="false">IF(OR(LEFT(C105,5)="000 9",LEFT(C105,5)="000 7"),"X",C105)</f>
        <v>000 0503 0000000 000 223</v>
      </c>
      <c r="E105" s="54" t="n">
        <v>279700</v>
      </c>
      <c r="F105" s="55" t="s">
        <v>43</v>
      </c>
      <c r="G105" s="56" t="n">
        <v>279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79700</v>
      </c>
      <c r="N105" s="56" t="s">
        <v>43</v>
      </c>
      <c r="O105" s="56" t="n">
        <v>104827.86</v>
      </c>
      <c r="P105" s="56" t="s">
        <v>43</v>
      </c>
      <c r="Q105" s="56" t="n">
        <v>104827.8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04827.86</v>
      </c>
      <c r="X105" s="56" t="s">
        <v>43</v>
      </c>
    </row>
    <row r="106" s="8" customFormat="true" ht="22.5" hidden="false" customHeight="false" outlineLevel="0" collapsed="false">
      <c r="A106" s="50" t="s">
        <v>180</v>
      </c>
      <c r="B106" s="51" t="n">
        <v>200</v>
      </c>
      <c r="C106" s="52" t="s">
        <v>292</v>
      </c>
      <c r="D106" s="53" t="str">
        <f aca="false">IF(OR(LEFT(C106,5)="000 9",LEFT(C106,5)="000 7"),"X",C106)</f>
        <v>000 0503 0000000 000 225</v>
      </c>
      <c r="E106" s="54" t="n">
        <v>207600</v>
      </c>
      <c r="F106" s="55" t="s">
        <v>43</v>
      </c>
      <c r="G106" s="56" t="n">
        <v>207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07600</v>
      </c>
      <c r="N106" s="56" t="s">
        <v>43</v>
      </c>
      <c r="O106" s="56" t="n">
        <v>21572.75</v>
      </c>
      <c r="P106" s="56" t="s">
        <v>43</v>
      </c>
      <c r="Q106" s="56" t="n">
        <v>21572.7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1572.75</v>
      </c>
      <c r="X106" s="56" t="s">
        <v>43</v>
      </c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93</v>
      </c>
      <c r="D107" s="53" t="str">
        <f aca="false">IF(OR(LEFT(C107,5)="000 9",LEFT(C107,5)="000 7"),"X",C107)</f>
        <v>000 0503 0000000 000 226</v>
      </c>
      <c r="E107" s="54" t="n">
        <v>128800</v>
      </c>
      <c r="F107" s="55" t="s">
        <v>43</v>
      </c>
      <c r="G107" s="56" t="n">
        <v>128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8800</v>
      </c>
      <c r="N107" s="56" t="s">
        <v>43</v>
      </c>
      <c r="O107" s="56" t="n">
        <v>4832</v>
      </c>
      <c r="P107" s="56" t="s">
        <v>43</v>
      </c>
      <c r="Q107" s="56" t="n">
        <v>483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832</v>
      </c>
      <c r="X107" s="56" t="s">
        <v>43</v>
      </c>
    </row>
    <row r="108" s="8" customFormat="true" ht="12.75" hidden="false" customHeight="false" outlineLevel="0" collapsed="false">
      <c r="A108" s="50" t="s">
        <v>294</v>
      </c>
      <c r="B108" s="51" t="n">
        <v>200</v>
      </c>
      <c r="C108" s="52" t="s">
        <v>295</v>
      </c>
      <c r="D108" s="53" t="str">
        <f aca="false">IF(OR(LEFT(C108,5)="000 9",LEFT(C108,5)="000 7"),"X",C108)</f>
        <v>000 0800 0000000 000 000</v>
      </c>
      <c r="E108" s="54" t="n">
        <v>1740400</v>
      </c>
      <c r="F108" s="55" t="s">
        <v>43</v>
      </c>
      <c r="G108" s="56" t="n">
        <v>1740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740400</v>
      </c>
      <c r="N108" s="56" t="s">
        <v>43</v>
      </c>
      <c r="O108" s="56" t="n">
        <v>368582.92</v>
      </c>
      <c r="P108" s="56" t="s">
        <v>43</v>
      </c>
      <c r="Q108" s="56" t="n">
        <v>368582.9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68582.92</v>
      </c>
      <c r="X108" s="56" t="s">
        <v>43</v>
      </c>
    </row>
    <row r="109" s="8" customFormat="true" ht="12.75" hidden="false" customHeight="false" outlineLevel="0" collapsed="false">
      <c r="A109" s="50" t="s">
        <v>164</v>
      </c>
      <c r="B109" s="51" t="n">
        <v>200</v>
      </c>
      <c r="C109" s="52" t="s">
        <v>296</v>
      </c>
      <c r="D109" s="53" t="str">
        <f aca="false">IF(OR(LEFT(C109,5)="000 9",LEFT(C109,5)="000 7"),"X",C109)</f>
        <v>000 0800 0000000 000 200</v>
      </c>
      <c r="E109" s="54" t="n">
        <v>1665400</v>
      </c>
      <c r="F109" s="55" t="s">
        <v>43</v>
      </c>
      <c r="G109" s="56" t="n">
        <v>16654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665400</v>
      </c>
      <c r="N109" s="56" t="s">
        <v>43</v>
      </c>
      <c r="O109" s="56" t="n">
        <v>314883.14</v>
      </c>
      <c r="P109" s="56" t="s">
        <v>43</v>
      </c>
      <c r="Q109" s="56" t="n">
        <v>314883.1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14883.14</v>
      </c>
      <c r="X109" s="56" t="s">
        <v>43</v>
      </c>
    </row>
    <row r="110" s="8" customFormat="true" ht="22.5" hidden="false" customHeight="false" outlineLevel="0" collapsed="false">
      <c r="A110" s="50" t="s">
        <v>166</v>
      </c>
      <c r="B110" s="51" t="n">
        <v>200</v>
      </c>
      <c r="C110" s="52" t="s">
        <v>297</v>
      </c>
      <c r="D110" s="53" t="str">
        <f aca="false">IF(OR(LEFT(C110,5)="000 9",LEFT(C110,5)="000 7"),"X",C110)</f>
        <v>000 0800 0000000 000 210</v>
      </c>
      <c r="E110" s="54" t="n">
        <v>1410900</v>
      </c>
      <c r="F110" s="55" t="s">
        <v>43</v>
      </c>
      <c r="G110" s="56" t="n">
        <v>1410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410900</v>
      </c>
      <c r="N110" s="56" t="s">
        <v>43</v>
      </c>
      <c r="O110" s="56" t="n">
        <v>240549.65</v>
      </c>
      <c r="P110" s="56" t="s">
        <v>43</v>
      </c>
      <c r="Q110" s="56" t="n">
        <v>240549.6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40549.65</v>
      </c>
      <c r="X110" s="56" t="s">
        <v>43</v>
      </c>
    </row>
    <row r="111" s="8" customFormat="true" ht="12.75" hidden="false" customHeight="false" outlineLevel="0" collapsed="false">
      <c r="A111" s="50" t="s">
        <v>168</v>
      </c>
      <c r="B111" s="51" t="n">
        <v>200</v>
      </c>
      <c r="C111" s="52" t="s">
        <v>298</v>
      </c>
      <c r="D111" s="53" t="str">
        <f aca="false">IF(OR(LEFT(C111,5)="000 9",LEFT(C111,5)="000 7"),"X",C111)</f>
        <v>000 0800 0000000 000 211</v>
      </c>
      <c r="E111" s="54" t="n">
        <v>1083700</v>
      </c>
      <c r="F111" s="55" t="s">
        <v>43</v>
      </c>
      <c r="G111" s="56" t="n">
        <v>1083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083700</v>
      </c>
      <c r="N111" s="56" t="s">
        <v>43</v>
      </c>
      <c r="O111" s="56" t="n">
        <v>191582.68</v>
      </c>
      <c r="P111" s="56" t="s">
        <v>43</v>
      </c>
      <c r="Q111" s="56" t="n">
        <v>191582.6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91582.68</v>
      </c>
      <c r="X111" s="56" t="s">
        <v>43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99</v>
      </c>
      <c r="D112" s="53" t="str">
        <f aca="false">IF(OR(LEFT(C112,5)="000 9",LEFT(C112,5)="000 7"),"X",C112)</f>
        <v>000 0800 0000000 000 213</v>
      </c>
      <c r="E112" s="54" t="n">
        <v>327200</v>
      </c>
      <c r="F112" s="55" t="s">
        <v>43</v>
      </c>
      <c r="G112" s="56" t="n">
        <v>327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7200</v>
      </c>
      <c r="N112" s="56" t="s">
        <v>43</v>
      </c>
      <c r="O112" s="56" t="n">
        <v>48966.97</v>
      </c>
      <c r="P112" s="56" t="s">
        <v>43</v>
      </c>
      <c r="Q112" s="56" t="n">
        <v>48966.9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8966.97</v>
      </c>
      <c r="X112" s="56" t="s">
        <v>43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300</v>
      </c>
      <c r="D113" s="53" t="str">
        <f aca="false">IF(OR(LEFT(C113,5)="000 9",LEFT(C113,5)="000 7"),"X",C113)</f>
        <v>000 0800 0000000 000 220</v>
      </c>
      <c r="E113" s="54" t="n">
        <v>231600</v>
      </c>
      <c r="F113" s="55" t="s">
        <v>43</v>
      </c>
      <c r="G113" s="56" t="n">
        <v>231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31600</v>
      </c>
      <c r="N113" s="56" t="s">
        <v>43</v>
      </c>
      <c r="O113" s="56" t="n">
        <v>73433.33</v>
      </c>
      <c r="P113" s="56" t="s">
        <v>43</v>
      </c>
      <c r="Q113" s="56" t="n">
        <v>73433.3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73433.33</v>
      </c>
      <c r="X113" s="56" t="s">
        <v>43</v>
      </c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301</v>
      </c>
      <c r="D114" s="53" t="str">
        <f aca="false">IF(OR(LEFT(C114,5)="000 9",LEFT(C114,5)="000 7"),"X",C114)</f>
        <v>000 0800 0000000 000 221</v>
      </c>
      <c r="E114" s="54" t="n">
        <v>39400</v>
      </c>
      <c r="F114" s="55" t="s">
        <v>43</v>
      </c>
      <c r="G114" s="56" t="n">
        <v>39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9400</v>
      </c>
      <c r="N114" s="56" t="s">
        <v>43</v>
      </c>
      <c r="O114" s="56" t="n">
        <v>10145.57</v>
      </c>
      <c r="P114" s="56" t="s">
        <v>43</v>
      </c>
      <c r="Q114" s="56" t="n">
        <v>10145.5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0145.57</v>
      </c>
      <c r="X114" s="56" t="s">
        <v>43</v>
      </c>
    </row>
    <row r="115" s="8" customFormat="true" ht="12.75" hidden="false" customHeight="false" outlineLevel="0" collapsed="false">
      <c r="A115" s="50" t="s">
        <v>302</v>
      </c>
      <c r="B115" s="51" t="n">
        <v>200</v>
      </c>
      <c r="C115" s="52" t="s">
        <v>303</v>
      </c>
      <c r="D115" s="53" t="str">
        <f aca="false">IF(OR(LEFT(C115,5)="000 9",LEFT(C115,5)="000 7"),"X",C115)</f>
        <v>000 0800 0000000 000 222</v>
      </c>
      <c r="E115" s="54" t="n">
        <v>1500</v>
      </c>
      <c r="F115" s="55" t="s">
        <v>43</v>
      </c>
      <c r="G115" s="56" t="n">
        <v>1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0" t="s">
        <v>178</v>
      </c>
      <c r="B116" s="51" t="n">
        <v>200</v>
      </c>
      <c r="C116" s="52" t="s">
        <v>304</v>
      </c>
      <c r="D116" s="53" t="str">
        <f aca="false">IF(OR(LEFT(C116,5)="000 9",LEFT(C116,5)="000 7"),"X",C116)</f>
        <v>000 0800 0000000 000 223</v>
      </c>
      <c r="E116" s="54" t="n">
        <v>88300</v>
      </c>
      <c r="F116" s="55" t="s">
        <v>43</v>
      </c>
      <c r="G116" s="56" t="n">
        <v>88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88300</v>
      </c>
      <c r="N116" s="56" t="s">
        <v>43</v>
      </c>
      <c r="O116" s="56" t="n">
        <v>51255.76</v>
      </c>
      <c r="P116" s="56" t="s">
        <v>43</v>
      </c>
      <c r="Q116" s="56" t="n">
        <v>51255.7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1255.76</v>
      </c>
      <c r="X116" s="56" t="s">
        <v>43</v>
      </c>
    </row>
    <row r="117" s="8" customFormat="true" ht="22.5" hidden="false" customHeight="false" outlineLevel="0" collapsed="false">
      <c r="A117" s="50" t="s">
        <v>180</v>
      </c>
      <c r="B117" s="51" t="n">
        <v>200</v>
      </c>
      <c r="C117" s="52" t="s">
        <v>305</v>
      </c>
      <c r="D117" s="53" t="str">
        <f aca="false">IF(OR(LEFT(C117,5)="000 9",LEFT(C117,5)="000 7"),"X",C117)</f>
        <v>000 0800 0000000 000 225</v>
      </c>
      <c r="E117" s="54" t="n">
        <v>31900</v>
      </c>
      <c r="F117" s="55" t="s">
        <v>43</v>
      </c>
      <c r="G117" s="56" t="n">
        <v>31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1900</v>
      </c>
      <c r="N117" s="56" t="s">
        <v>43</v>
      </c>
      <c r="O117" s="56" t="n">
        <v>12032</v>
      </c>
      <c r="P117" s="56" t="s">
        <v>43</v>
      </c>
      <c r="Q117" s="56" t="n">
        <v>1203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2032</v>
      </c>
      <c r="X117" s="56" t="s">
        <v>43</v>
      </c>
    </row>
    <row r="118" s="8" customFormat="true" ht="12.75" hidden="false" customHeight="false" outlineLevel="0" collapsed="false">
      <c r="A118" s="50" t="s">
        <v>182</v>
      </c>
      <c r="B118" s="51" t="n">
        <v>200</v>
      </c>
      <c r="C118" s="52" t="s">
        <v>306</v>
      </c>
      <c r="D118" s="53" t="str">
        <f aca="false">IF(OR(LEFT(C118,5)="000 9",LEFT(C118,5)="000 7"),"X",C118)</f>
        <v>000 0800 0000000 000 226</v>
      </c>
      <c r="E118" s="54" t="n">
        <v>70500</v>
      </c>
      <c r="F118" s="55" t="s">
        <v>43</v>
      </c>
      <c r="G118" s="56" t="n">
        <v>70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05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184</v>
      </c>
      <c r="B119" s="51" t="n">
        <v>200</v>
      </c>
      <c r="C119" s="52" t="s">
        <v>307</v>
      </c>
      <c r="D119" s="53" t="str">
        <f aca="false">IF(OR(LEFT(C119,5)="000 9",LEFT(C119,5)="000 7"),"X",C119)</f>
        <v>000 0800 0000000 000 290</v>
      </c>
      <c r="E119" s="54" t="n">
        <v>22900</v>
      </c>
      <c r="F119" s="55" t="s">
        <v>43</v>
      </c>
      <c r="G119" s="56" t="n">
        <v>229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2900</v>
      </c>
      <c r="N119" s="56" t="s">
        <v>43</v>
      </c>
      <c r="O119" s="56" t="n">
        <v>900.16</v>
      </c>
      <c r="P119" s="56" t="s">
        <v>43</v>
      </c>
      <c r="Q119" s="56" t="n">
        <v>900.1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00.16</v>
      </c>
      <c r="X119" s="56" t="s">
        <v>43</v>
      </c>
    </row>
    <row r="120" s="8" customFormat="true" ht="12.75" hidden="false" customHeight="false" outlineLevel="0" collapsed="false">
      <c r="A120" s="50" t="s">
        <v>186</v>
      </c>
      <c r="B120" s="51" t="n">
        <v>200</v>
      </c>
      <c r="C120" s="52" t="s">
        <v>308</v>
      </c>
      <c r="D120" s="53" t="str">
        <f aca="false">IF(OR(LEFT(C120,5)="000 9",LEFT(C120,5)="000 7"),"X",C120)</f>
        <v>000 0800 0000000 000 300</v>
      </c>
      <c r="E120" s="54" t="n">
        <v>75000</v>
      </c>
      <c r="F120" s="55" t="s">
        <v>43</v>
      </c>
      <c r="G120" s="56" t="n">
        <v>75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5000</v>
      </c>
      <c r="N120" s="56" t="s">
        <v>43</v>
      </c>
      <c r="O120" s="56" t="n">
        <v>53699.78</v>
      </c>
      <c r="P120" s="56" t="s">
        <v>43</v>
      </c>
      <c r="Q120" s="56" t="n">
        <v>53699.78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3699.78</v>
      </c>
      <c r="X120" s="56" t="s">
        <v>43</v>
      </c>
    </row>
    <row r="121" s="8" customFormat="true" ht="22.5" hidden="false" customHeight="false" outlineLevel="0" collapsed="false">
      <c r="A121" s="50" t="s">
        <v>188</v>
      </c>
      <c r="B121" s="51" t="n">
        <v>200</v>
      </c>
      <c r="C121" s="52" t="s">
        <v>309</v>
      </c>
      <c r="D121" s="53" t="str">
        <f aca="false">IF(OR(LEFT(C121,5)="000 9",LEFT(C121,5)="000 7"),"X",C121)</f>
        <v>000 0800 0000000 000 340</v>
      </c>
      <c r="E121" s="54" t="n">
        <v>75000</v>
      </c>
      <c r="F121" s="55" t="s">
        <v>43</v>
      </c>
      <c r="G121" s="56" t="n">
        <v>75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5000</v>
      </c>
      <c r="N121" s="56" t="s">
        <v>43</v>
      </c>
      <c r="O121" s="56" t="n">
        <v>53699.78</v>
      </c>
      <c r="P121" s="56" t="s">
        <v>43</v>
      </c>
      <c r="Q121" s="56" t="n">
        <v>53699.7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3699.78</v>
      </c>
      <c r="X121" s="56" t="s">
        <v>43</v>
      </c>
    </row>
    <row r="122" s="8" customFormat="true" ht="12.75" hidden="false" customHeight="false" outlineLevel="0" collapsed="false">
      <c r="A122" s="50" t="s">
        <v>310</v>
      </c>
      <c r="B122" s="51" t="n">
        <v>200</v>
      </c>
      <c r="C122" s="52" t="s">
        <v>311</v>
      </c>
      <c r="D122" s="53" t="str">
        <f aca="false">IF(OR(LEFT(C122,5)="000 9",LEFT(C122,5)="000 7"),"X",C122)</f>
        <v>000 0801 0000000 000 000</v>
      </c>
      <c r="E122" s="54" t="n">
        <v>1740400</v>
      </c>
      <c r="F122" s="55" t="s">
        <v>43</v>
      </c>
      <c r="G122" s="56" t="n">
        <v>1740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40400</v>
      </c>
      <c r="N122" s="56" t="s">
        <v>43</v>
      </c>
      <c r="O122" s="56" t="n">
        <v>368582.92</v>
      </c>
      <c r="P122" s="56" t="s">
        <v>43</v>
      </c>
      <c r="Q122" s="56" t="n">
        <v>368582.9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68582.92</v>
      </c>
      <c r="X122" s="56" t="s">
        <v>43</v>
      </c>
    </row>
    <row r="123" s="8" customFormat="true" ht="12.75" hidden="false" customHeight="false" outlineLevel="0" collapsed="false">
      <c r="A123" s="50" t="s">
        <v>164</v>
      </c>
      <c r="B123" s="51" t="n">
        <v>200</v>
      </c>
      <c r="C123" s="52" t="s">
        <v>312</v>
      </c>
      <c r="D123" s="53" t="str">
        <f aca="false">IF(OR(LEFT(C123,5)="000 9",LEFT(C123,5)="000 7"),"X",C123)</f>
        <v>000 0801 0000000 000 200</v>
      </c>
      <c r="E123" s="54" t="n">
        <v>1665400</v>
      </c>
      <c r="F123" s="55" t="s">
        <v>43</v>
      </c>
      <c r="G123" s="56" t="n">
        <v>1665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665400</v>
      </c>
      <c r="N123" s="56" t="s">
        <v>43</v>
      </c>
      <c r="O123" s="56" t="n">
        <v>314883.14</v>
      </c>
      <c r="P123" s="56" t="s">
        <v>43</v>
      </c>
      <c r="Q123" s="56" t="n">
        <v>314883.1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14883.14</v>
      </c>
      <c r="X123" s="56" t="s">
        <v>43</v>
      </c>
    </row>
    <row r="124" s="8" customFormat="true" ht="22.5" hidden="false" customHeight="false" outlineLevel="0" collapsed="false">
      <c r="A124" s="50" t="s">
        <v>166</v>
      </c>
      <c r="B124" s="51" t="n">
        <v>200</v>
      </c>
      <c r="C124" s="52" t="s">
        <v>313</v>
      </c>
      <c r="D124" s="53" t="str">
        <f aca="false">IF(OR(LEFT(C124,5)="000 9",LEFT(C124,5)="000 7"),"X",C124)</f>
        <v>000 0801 0000000 000 210</v>
      </c>
      <c r="E124" s="54" t="n">
        <v>1410900</v>
      </c>
      <c r="F124" s="55" t="s">
        <v>43</v>
      </c>
      <c r="G124" s="56" t="n">
        <v>1410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410900</v>
      </c>
      <c r="N124" s="56" t="s">
        <v>43</v>
      </c>
      <c r="O124" s="56" t="n">
        <v>240549.65</v>
      </c>
      <c r="P124" s="56" t="s">
        <v>43</v>
      </c>
      <c r="Q124" s="56" t="n">
        <v>240549.6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40549.65</v>
      </c>
      <c r="X124" s="56" t="s">
        <v>43</v>
      </c>
    </row>
    <row r="125" s="8" customFormat="true" ht="12.75" hidden="false" customHeight="false" outlineLevel="0" collapsed="false">
      <c r="A125" s="50" t="s">
        <v>168</v>
      </c>
      <c r="B125" s="51" t="n">
        <v>200</v>
      </c>
      <c r="C125" s="52" t="s">
        <v>314</v>
      </c>
      <c r="D125" s="53" t="str">
        <f aca="false">IF(OR(LEFT(C125,5)="000 9",LEFT(C125,5)="000 7"),"X",C125)</f>
        <v>000 0801 0000000 000 211</v>
      </c>
      <c r="E125" s="54" t="n">
        <v>1083700</v>
      </c>
      <c r="F125" s="55" t="s">
        <v>43</v>
      </c>
      <c r="G125" s="56" t="n">
        <v>10837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83700</v>
      </c>
      <c r="N125" s="56" t="s">
        <v>43</v>
      </c>
      <c r="O125" s="56" t="n">
        <v>191582.68</v>
      </c>
      <c r="P125" s="56" t="s">
        <v>43</v>
      </c>
      <c r="Q125" s="56" t="n">
        <v>191582.68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91582.68</v>
      </c>
      <c r="X125" s="56" t="s">
        <v>43</v>
      </c>
    </row>
    <row r="126" s="8" customFormat="true" ht="12.75" hidden="false" customHeight="false" outlineLevel="0" collapsed="false">
      <c r="A126" s="50" t="s">
        <v>172</v>
      </c>
      <c r="B126" s="51" t="n">
        <v>200</v>
      </c>
      <c r="C126" s="52" t="s">
        <v>315</v>
      </c>
      <c r="D126" s="53" t="str">
        <f aca="false">IF(OR(LEFT(C126,5)="000 9",LEFT(C126,5)="000 7"),"X",C126)</f>
        <v>000 0801 0000000 000 213</v>
      </c>
      <c r="E126" s="54" t="n">
        <v>327200</v>
      </c>
      <c r="F126" s="55" t="s">
        <v>43</v>
      </c>
      <c r="G126" s="56" t="n">
        <v>32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27200</v>
      </c>
      <c r="N126" s="56" t="s">
        <v>43</v>
      </c>
      <c r="O126" s="56" t="n">
        <v>48966.97</v>
      </c>
      <c r="P126" s="56" t="s">
        <v>43</v>
      </c>
      <c r="Q126" s="56" t="n">
        <v>48966.97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8966.97</v>
      </c>
      <c r="X126" s="56" t="s">
        <v>43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16</v>
      </c>
      <c r="D127" s="53" t="str">
        <f aca="false">IF(OR(LEFT(C127,5)="000 9",LEFT(C127,5)="000 7"),"X",C127)</f>
        <v>000 0801 0000000 000 220</v>
      </c>
      <c r="E127" s="54" t="n">
        <v>231600</v>
      </c>
      <c r="F127" s="55" t="s">
        <v>43</v>
      </c>
      <c r="G127" s="56" t="n">
        <v>2316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31600</v>
      </c>
      <c r="N127" s="56" t="s">
        <v>43</v>
      </c>
      <c r="O127" s="56" t="n">
        <v>73433.33</v>
      </c>
      <c r="P127" s="56" t="s">
        <v>43</v>
      </c>
      <c r="Q127" s="56" t="n">
        <v>73433.3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3433.33</v>
      </c>
      <c r="X127" s="56" t="s">
        <v>43</v>
      </c>
    </row>
    <row r="128" s="8" customFormat="true" ht="12.75" hidden="false" customHeight="false" outlineLevel="0" collapsed="false">
      <c r="A128" s="50" t="s">
        <v>176</v>
      </c>
      <c r="B128" s="51" t="n">
        <v>200</v>
      </c>
      <c r="C128" s="52" t="s">
        <v>317</v>
      </c>
      <c r="D128" s="53" t="str">
        <f aca="false">IF(OR(LEFT(C128,5)="000 9",LEFT(C128,5)="000 7"),"X",C128)</f>
        <v>000 0801 0000000 000 221</v>
      </c>
      <c r="E128" s="54" t="n">
        <v>39400</v>
      </c>
      <c r="F128" s="55" t="s">
        <v>43</v>
      </c>
      <c r="G128" s="56" t="n">
        <v>39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9400</v>
      </c>
      <c r="N128" s="56" t="s">
        <v>43</v>
      </c>
      <c r="O128" s="56" t="n">
        <v>10145.57</v>
      </c>
      <c r="P128" s="56" t="s">
        <v>43</v>
      </c>
      <c r="Q128" s="56" t="n">
        <v>10145.5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0145.57</v>
      </c>
      <c r="X128" s="56" t="s">
        <v>43</v>
      </c>
    </row>
    <row r="129" s="8" customFormat="true" ht="12.75" hidden="false" customHeight="false" outlineLevel="0" collapsed="false">
      <c r="A129" s="50" t="s">
        <v>302</v>
      </c>
      <c r="B129" s="51" t="n">
        <v>200</v>
      </c>
      <c r="C129" s="52" t="s">
        <v>318</v>
      </c>
      <c r="D129" s="53" t="str">
        <f aca="false">IF(OR(LEFT(C129,5)="000 9",LEFT(C129,5)="000 7"),"X",C129)</f>
        <v>000 0801 0000000 000 222</v>
      </c>
      <c r="E129" s="54" t="n">
        <v>1500</v>
      </c>
      <c r="F129" s="55" t="s">
        <v>43</v>
      </c>
      <c r="G129" s="56" t="n">
        <v>1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5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0" t="s">
        <v>178</v>
      </c>
      <c r="B130" s="51" t="n">
        <v>200</v>
      </c>
      <c r="C130" s="52" t="s">
        <v>319</v>
      </c>
      <c r="D130" s="53" t="str">
        <f aca="false">IF(OR(LEFT(C130,5)="000 9",LEFT(C130,5)="000 7"),"X",C130)</f>
        <v>000 0801 0000000 000 223</v>
      </c>
      <c r="E130" s="54" t="n">
        <v>88300</v>
      </c>
      <c r="F130" s="55" t="s">
        <v>43</v>
      </c>
      <c r="G130" s="56" t="n">
        <v>88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88300</v>
      </c>
      <c r="N130" s="56" t="s">
        <v>43</v>
      </c>
      <c r="O130" s="56" t="n">
        <v>51255.76</v>
      </c>
      <c r="P130" s="56" t="s">
        <v>43</v>
      </c>
      <c r="Q130" s="56" t="n">
        <v>51255.7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1255.76</v>
      </c>
      <c r="X130" s="56" t="s">
        <v>43</v>
      </c>
    </row>
    <row r="131" s="8" customFormat="true" ht="22.5" hidden="false" customHeight="false" outlineLevel="0" collapsed="false">
      <c r="A131" s="50" t="s">
        <v>180</v>
      </c>
      <c r="B131" s="51" t="n">
        <v>200</v>
      </c>
      <c r="C131" s="52" t="s">
        <v>320</v>
      </c>
      <c r="D131" s="53" t="str">
        <f aca="false">IF(OR(LEFT(C131,5)="000 9",LEFT(C131,5)="000 7"),"X",C131)</f>
        <v>000 0801 0000000 000 225</v>
      </c>
      <c r="E131" s="54" t="n">
        <v>31900</v>
      </c>
      <c r="F131" s="55" t="s">
        <v>43</v>
      </c>
      <c r="G131" s="56" t="n">
        <v>31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1900</v>
      </c>
      <c r="N131" s="56" t="s">
        <v>43</v>
      </c>
      <c r="O131" s="56" t="n">
        <v>12032</v>
      </c>
      <c r="P131" s="56" t="s">
        <v>43</v>
      </c>
      <c r="Q131" s="56" t="n">
        <v>12032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2032</v>
      </c>
      <c r="X131" s="56" t="s">
        <v>43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21</v>
      </c>
      <c r="D132" s="53" t="str">
        <f aca="false">IF(OR(LEFT(C132,5)="000 9",LEFT(C132,5)="000 7"),"X",C132)</f>
        <v>000 0801 0000000 000 226</v>
      </c>
      <c r="E132" s="54" t="n">
        <v>70500</v>
      </c>
      <c r="F132" s="55" t="s">
        <v>43</v>
      </c>
      <c r="G132" s="56" t="n">
        <v>70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05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84</v>
      </c>
      <c r="B133" s="51" t="n">
        <v>200</v>
      </c>
      <c r="C133" s="52" t="s">
        <v>322</v>
      </c>
      <c r="D133" s="53" t="str">
        <f aca="false">IF(OR(LEFT(C133,5)="000 9",LEFT(C133,5)="000 7"),"X",C133)</f>
        <v>000 0801 0000000 000 290</v>
      </c>
      <c r="E133" s="54" t="n">
        <v>22900</v>
      </c>
      <c r="F133" s="55" t="s">
        <v>43</v>
      </c>
      <c r="G133" s="56" t="n">
        <v>229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2900</v>
      </c>
      <c r="N133" s="56" t="s">
        <v>43</v>
      </c>
      <c r="O133" s="56" t="n">
        <v>900.16</v>
      </c>
      <c r="P133" s="56" t="s">
        <v>43</v>
      </c>
      <c r="Q133" s="56" t="n">
        <v>900.1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900.16</v>
      </c>
      <c r="X133" s="56" t="s">
        <v>43</v>
      </c>
    </row>
    <row r="134" s="8" customFormat="true" ht="12.75" hidden="false" customHeight="false" outlineLevel="0" collapsed="false">
      <c r="A134" s="50" t="s">
        <v>186</v>
      </c>
      <c r="B134" s="51" t="n">
        <v>200</v>
      </c>
      <c r="C134" s="52" t="s">
        <v>323</v>
      </c>
      <c r="D134" s="53" t="str">
        <f aca="false">IF(OR(LEFT(C134,5)="000 9",LEFT(C134,5)="000 7"),"X",C134)</f>
        <v>000 0801 0000000 000 300</v>
      </c>
      <c r="E134" s="54" t="n">
        <v>75000</v>
      </c>
      <c r="F134" s="55" t="s">
        <v>43</v>
      </c>
      <c r="G134" s="56" t="n">
        <v>7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5000</v>
      </c>
      <c r="N134" s="56" t="s">
        <v>43</v>
      </c>
      <c r="O134" s="56" t="n">
        <v>53699.78</v>
      </c>
      <c r="P134" s="56" t="s">
        <v>43</v>
      </c>
      <c r="Q134" s="56" t="n">
        <v>53699.7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3699.78</v>
      </c>
      <c r="X134" s="56" t="s">
        <v>43</v>
      </c>
    </row>
    <row r="135" s="8" customFormat="true" ht="22.5" hidden="false" customHeight="false" outlineLevel="0" collapsed="false">
      <c r="A135" s="50" t="s">
        <v>188</v>
      </c>
      <c r="B135" s="51" t="n">
        <v>200</v>
      </c>
      <c r="C135" s="52" t="s">
        <v>324</v>
      </c>
      <c r="D135" s="53" t="str">
        <f aca="false">IF(OR(LEFT(C135,5)="000 9",LEFT(C135,5)="000 7"),"X",C135)</f>
        <v>000 0801 0000000 000 340</v>
      </c>
      <c r="E135" s="54" t="n">
        <v>75000</v>
      </c>
      <c r="F135" s="55" t="s">
        <v>43</v>
      </c>
      <c r="G135" s="56" t="n">
        <v>75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75000</v>
      </c>
      <c r="N135" s="56" t="s">
        <v>43</v>
      </c>
      <c r="O135" s="56" t="n">
        <v>53699.78</v>
      </c>
      <c r="P135" s="56" t="s">
        <v>43</v>
      </c>
      <c r="Q135" s="56" t="n">
        <v>53699.7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3699.78</v>
      </c>
      <c r="X135" s="56" t="s">
        <v>43</v>
      </c>
    </row>
    <row r="136" s="8" customFormat="true" ht="12.75" hidden="false" customHeight="false" outlineLevel="0" collapsed="false">
      <c r="A136" s="50" t="s">
        <v>325</v>
      </c>
      <c r="B136" s="51" t="n">
        <v>200</v>
      </c>
      <c r="C136" s="52" t="s">
        <v>326</v>
      </c>
      <c r="D136" s="53" t="str">
        <f aca="false">IF(OR(LEFT(C136,5)="000 9",LEFT(C136,5)="000 7"),"X",C136)</f>
        <v>000 1000 0000000 000 000</v>
      </c>
      <c r="E136" s="54" t="n">
        <v>96800</v>
      </c>
      <c r="F136" s="55" t="s">
        <v>43</v>
      </c>
      <c r="G136" s="56" t="n">
        <v>96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6800</v>
      </c>
      <c r="N136" s="56" t="s">
        <v>43</v>
      </c>
      <c r="O136" s="56" t="n">
        <v>33333.08</v>
      </c>
      <c r="P136" s="56" t="s">
        <v>43</v>
      </c>
      <c r="Q136" s="56" t="n">
        <v>33333.0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3333.08</v>
      </c>
      <c r="X136" s="56" t="s">
        <v>43</v>
      </c>
    </row>
    <row r="137" s="8" customFormat="true" ht="12.75" hidden="false" customHeight="false" outlineLevel="0" collapsed="false">
      <c r="A137" s="50" t="s">
        <v>164</v>
      </c>
      <c r="B137" s="51" t="n">
        <v>200</v>
      </c>
      <c r="C137" s="52" t="s">
        <v>327</v>
      </c>
      <c r="D137" s="53" t="str">
        <f aca="false">IF(OR(LEFT(C137,5)="000 9",LEFT(C137,5)="000 7"),"X",C137)</f>
        <v>000 1000 0000000 000 200</v>
      </c>
      <c r="E137" s="54" t="n">
        <v>96800</v>
      </c>
      <c r="F137" s="55" t="s">
        <v>43</v>
      </c>
      <c r="G137" s="56" t="n">
        <v>96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6800</v>
      </c>
      <c r="N137" s="56" t="s">
        <v>43</v>
      </c>
      <c r="O137" s="56" t="n">
        <v>33333.08</v>
      </c>
      <c r="P137" s="56" t="s">
        <v>43</v>
      </c>
      <c r="Q137" s="56" t="n">
        <v>33333.0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33333.08</v>
      </c>
      <c r="X137" s="56" t="s">
        <v>43</v>
      </c>
    </row>
    <row r="138" s="8" customFormat="true" ht="12.75" hidden="false" customHeight="false" outlineLevel="0" collapsed="false">
      <c r="A138" s="50" t="s">
        <v>243</v>
      </c>
      <c r="B138" s="51" t="n">
        <v>200</v>
      </c>
      <c r="C138" s="52" t="s">
        <v>328</v>
      </c>
      <c r="D138" s="53" t="str">
        <f aca="false">IF(OR(LEFT(C138,5)="000 9",LEFT(C138,5)="000 7"),"X",C138)</f>
        <v>000 1000 0000000 000 250</v>
      </c>
      <c r="E138" s="54" t="n">
        <v>96800</v>
      </c>
      <c r="F138" s="55" t="s">
        <v>43</v>
      </c>
      <c r="G138" s="56" t="n">
        <v>968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96800</v>
      </c>
      <c r="N138" s="56" t="s">
        <v>43</v>
      </c>
      <c r="O138" s="56" t="n">
        <v>33333.08</v>
      </c>
      <c r="P138" s="56" t="s">
        <v>43</v>
      </c>
      <c r="Q138" s="56" t="n">
        <v>33333.08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3333.08</v>
      </c>
      <c r="X138" s="56" t="s">
        <v>43</v>
      </c>
    </row>
    <row r="139" s="8" customFormat="true" ht="33.75" hidden="false" customHeight="false" outlineLevel="0" collapsed="false">
      <c r="A139" s="50" t="s">
        <v>245</v>
      </c>
      <c r="B139" s="51" t="n">
        <v>200</v>
      </c>
      <c r="C139" s="52" t="s">
        <v>329</v>
      </c>
      <c r="D139" s="53" t="str">
        <f aca="false">IF(OR(LEFT(C139,5)="000 9",LEFT(C139,5)="000 7"),"X",C139)</f>
        <v>000 1000 0000000 000 251</v>
      </c>
      <c r="E139" s="54" t="n">
        <v>96800</v>
      </c>
      <c r="F139" s="55" t="s">
        <v>43</v>
      </c>
      <c r="G139" s="56" t="n">
        <v>968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96800</v>
      </c>
      <c r="N139" s="56" t="s">
        <v>43</v>
      </c>
      <c r="O139" s="56" t="n">
        <v>33333.08</v>
      </c>
      <c r="P139" s="56" t="s">
        <v>43</v>
      </c>
      <c r="Q139" s="56" t="n">
        <v>33333.08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3333.08</v>
      </c>
      <c r="X139" s="56" t="s">
        <v>43</v>
      </c>
    </row>
    <row r="140" s="8" customFormat="true" ht="12.75" hidden="false" customHeight="false" outlineLevel="0" collapsed="false">
      <c r="A140" s="50" t="s">
        <v>330</v>
      </c>
      <c r="B140" s="51" t="n">
        <v>200</v>
      </c>
      <c r="C140" s="52" t="s">
        <v>331</v>
      </c>
      <c r="D140" s="53" t="str">
        <f aca="false">IF(OR(LEFT(C140,5)="000 9",LEFT(C140,5)="000 7"),"X",C140)</f>
        <v>000 1001 0000000 000 000</v>
      </c>
      <c r="E140" s="54" t="n">
        <v>96800</v>
      </c>
      <c r="F140" s="55" t="s">
        <v>43</v>
      </c>
      <c r="G140" s="56" t="n">
        <v>9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6800</v>
      </c>
      <c r="N140" s="56" t="s">
        <v>43</v>
      </c>
      <c r="O140" s="56" t="n">
        <v>33333.08</v>
      </c>
      <c r="P140" s="56" t="s">
        <v>43</v>
      </c>
      <c r="Q140" s="56" t="n">
        <v>33333.0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3333.08</v>
      </c>
      <c r="X140" s="56" t="s">
        <v>43</v>
      </c>
    </row>
    <row r="141" s="8" customFormat="true" ht="12.75" hidden="false" customHeight="false" outlineLevel="0" collapsed="false">
      <c r="A141" s="50" t="s">
        <v>164</v>
      </c>
      <c r="B141" s="51" t="n">
        <v>200</v>
      </c>
      <c r="C141" s="52" t="s">
        <v>332</v>
      </c>
      <c r="D141" s="53" t="str">
        <f aca="false">IF(OR(LEFT(C141,5)="000 9",LEFT(C141,5)="000 7"),"X",C141)</f>
        <v>000 1001 0000000 000 200</v>
      </c>
      <c r="E141" s="54" t="n">
        <v>96800</v>
      </c>
      <c r="F141" s="55" t="s">
        <v>43</v>
      </c>
      <c r="G141" s="56" t="n">
        <v>96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6800</v>
      </c>
      <c r="N141" s="56" t="s">
        <v>43</v>
      </c>
      <c r="O141" s="56" t="n">
        <v>33333.08</v>
      </c>
      <c r="P141" s="56" t="s">
        <v>43</v>
      </c>
      <c r="Q141" s="56" t="n">
        <v>33333.08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33333.08</v>
      </c>
      <c r="X141" s="56" t="s">
        <v>43</v>
      </c>
    </row>
    <row r="142" s="8" customFormat="true" ht="12.75" hidden="false" customHeight="false" outlineLevel="0" collapsed="false">
      <c r="A142" s="50" t="s">
        <v>243</v>
      </c>
      <c r="B142" s="51" t="n">
        <v>200</v>
      </c>
      <c r="C142" s="52" t="s">
        <v>333</v>
      </c>
      <c r="D142" s="53" t="str">
        <f aca="false">IF(OR(LEFT(C142,5)="000 9",LEFT(C142,5)="000 7"),"X",C142)</f>
        <v>000 1001 0000000 000 250</v>
      </c>
      <c r="E142" s="54" t="n">
        <v>96800</v>
      </c>
      <c r="F142" s="55" t="s">
        <v>43</v>
      </c>
      <c r="G142" s="56" t="n">
        <v>96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96800</v>
      </c>
      <c r="N142" s="56" t="s">
        <v>43</v>
      </c>
      <c r="O142" s="56" t="n">
        <v>33333.08</v>
      </c>
      <c r="P142" s="56" t="s">
        <v>43</v>
      </c>
      <c r="Q142" s="56" t="n">
        <v>33333.08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3333.08</v>
      </c>
      <c r="X142" s="56" t="s">
        <v>43</v>
      </c>
    </row>
    <row r="143" s="8" customFormat="true" ht="33.75" hidden="false" customHeight="false" outlineLevel="0" collapsed="false">
      <c r="A143" s="50" t="s">
        <v>245</v>
      </c>
      <c r="B143" s="51" t="n">
        <v>200</v>
      </c>
      <c r="C143" s="52" t="s">
        <v>334</v>
      </c>
      <c r="D143" s="53" t="str">
        <f aca="false">IF(OR(LEFT(C143,5)="000 9",LEFT(C143,5)="000 7"),"X",C143)</f>
        <v>000 1001 0000000 000 251</v>
      </c>
      <c r="E143" s="54" t="n">
        <v>96800</v>
      </c>
      <c r="F143" s="55" t="s">
        <v>43</v>
      </c>
      <c r="G143" s="56" t="n">
        <v>96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96800</v>
      </c>
      <c r="N143" s="56" t="s">
        <v>43</v>
      </c>
      <c r="O143" s="56" t="n">
        <v>33333.08</v>
      </c>
      <c r="P143" s="56" t="s">
        <v>43</v>
      </c>
      <c r="Q143" s="56" t="n">
        <v>33333.08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3333.08</v>
      </c>
      <c r="X143" s="56" t="s">
        <v>43</v>
      </c>
    </row>
    <row r="144" s="8" customFormat="true" ht="12.75" hidden="false" customHeight="false" outlineLevel="0" collapsed="false">
      <c r="A144" s="50" t="s">
        <v>335</v>
      </c>
      <c r="B144" s="51" t="n">
        <v>200</v>
      </c>
      <c r="C144" s="52" t="s">
        <v>336</v>
      </c>
      <c r="D144" s="53" t="str">
        <f aca="false">IF(OR(LEFT(C144,5)="000 9",LEFT(C144,5)="000 7"),"X",C144)</f>
        <v>000 1100 0000000 000 000</v>
      </c>
      <c r="E144" s="54" t="n">
        <v>45500</v>
      </c>
      <c r="F144" s="55" t="s">
        <v>43</v>
      </c>
      <c r="G144" s="56" t="n">
        <v>45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5500</v>
      </c>
      <c r="N144" s="56" t="s">
        <v>43</v>
      </c>
      <c r="O144" s="56" t="n">
        <v>7033.36</v>
      </c>
      <c r="P144" s="56" t="s">
        <v>43</v>
      </c>
      <c r="Q144" s="56" t="n">
        <v>7033.36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033.36</v>
      </c>
      <c r="X144" s="56" t="s">
        <v>43</v>
      </c>
    </row>
    <row r="145" s="8" customFormat="true" ht="12.75" hidden="false" customHeight="false" outlineLevel="0" collapsed="false">
      <c r="A145" s="50" t="s">
        <v>164</v>
      </c>
      <c r="B145" s="51" t="n">
        <v>200</v>
      </c>
      <c r="C145" s="52" t="s">
        <v>337</v>
      </c>
      <c r="D145" s="53" t="str">
        <f aca="false">IF(OR(LEFT(C145,5)="000 9",LEFT(C145,5)="000 7"),"X",C145)</f>
        <v>000 1100 0000000 000 200</v>
      </c>
      <c r="E145" s="54" t="n">
        <v>45500</v>
      </c>
      <c r="F145" s="55" t="s">
        <v>43</v>
      </c>
      <c r="G145" s="56" t="n">
        <v>45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5500</v>
      </c>
      <c r="N145" s="56" t="s">
        <v>43</v>
      </c>
      <c r="O145" s="56" t="n">
        <v>7033.36</v>
      </c>
      <c r="P145" s="56" t="s">
        <v>43</v>
      </c>
      <c r="Q145" s="56" t="n">
        <v>7033.3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7033.36</v>
      </c>
      <c r="X145" s="56" t="s">
        <v>43</v>
      </c>
    </row>
    <row r="146" s="8" customFormat="true" ht="12.75" hidden="false" customHeight="false" outlineLevel="0" collapsed="false">
      <c r="A146" s="50" t="s">
        <v>174</v>
      </c>
      <c r="B146" s="51" t="n">
        <v>200</v>
      </c>
      <c r="C146" s="52" t="s">
        <v>338</v>
      </c>
      <c r="D146" s="53" t="str">
        <f aca="false">IF(OR(LEFT(C146,5)="000 9",LEFT(C146,5)="000 7"),"X",C146)</f>
        <v>000 1100 0000000 000 220</v>
      </c>
      <c r="E146" s="54" t="n">
        <v>34000</v>
      </c>
      <c r="F146" s="55" t="s">
        <v>43</v>
      </c>
      <c r="G146" s="56" t="n">
        <v>34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4000</v>
      </c>
      <c r="N146" s="56" t="s">
        <v>43</v>
      </c>
      <c r="O146" s="56" t="n">
        <v>5533.36</v>
      </c>
      <c r="P146" s="56" t="s">
        <v>43</v>
      </c>
      <c r="Q146" s="56" t="n">
        <v>5533.3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533.36</v>
      </c>
      <c r="X146" s="56" t="s">
        <v>43</v>
      </c>
    </row>
    <row r="147" s="8" customFormat="true" ht="12.75" hidden="false" customHeight="false" outlineLevel="0" collapsed="false">
      <c r="A147" s="50" t="s">
        <v>302</v>
      </c>
      <c r="B147" s="51" t="n">
        <v>200</v>
      </c>
      <c r="C147" s="52" t="s">
        <v>339</v>
      </c>
      <c r="D147" s="53" t="str">
        <f aca="false">IF(OR(LEFT(C147,5)="000 9",LEFT(C147,5)="000 7"),"X",C147)</f>
        <v>000 1100 0000000 000 222</v>
      </c>
      <c r="E147" s="54" t="n">
        <v>34000</v>
      </c>
      <c r="F147" s="55" t="s">
        <v>43</v>
      </c>
      <c r="G147" s="56" t="n">
        <v>34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34000</v>
      </c>
      <c r="N147" s="56" t="s">
        <v>43</v>
      </c>
      <c r="O147" s="56" t="n">
        <v>5533.36</v>
      </c>
      <c r="P147" s="56" t="s">
        <v>43</v>
      </c>
      <c r="Q147" s="56" t="n">
        <v>5533.3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5533.36</v>
      </c>
      <c r="X147" s="56" t="s">
        <v>43</v>
      </c>
    </row>
    <row r="148" s="8" customFormat="true" ht="12.75" hidden="false" customHeight="false" outlineLevel="0" collapsed="false">
      <c r="A148" s="50" t="s">
        <v>184</v>
      </c>
      <c r="B148" s="51" t="n">
        <v>200</v>
      </c>
      <c r="C148" s="52" t="s">
        <v>340</v>
      </c>
      <c r="D148" s="53" t="str">
        <f aca="false">IF(OR(LEFT(C148,5)="000 9",LEFT(C148,5)="000 7"),"X",C148)</f>
        <v>000 1100 0000000 000 290</v>
      </c>
      <c r="E148" s="54" t="n">
        <v>11500</v>
      </c>
      <c r="F148" s="55" t="s">
        <v>43</v>
      </c>
      <c r="G148" s="56" t="n">
        <v>11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1500</v>
      </c>
      <c r="N148" s="56" t="s">
        <v>43</v>
      </c>
      <c r="O148" s="56" t="n">
        <v>1500</v>
      </c>
      <c r="P148" s="56" t="s">
        <v>43</v>
      </c>
      <c r="Q148" s="56" t="n">
        <v>15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500</v>
      </c>
      <c r="X148" s="56" t="s">
        <v>43</v>
      </c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101 0000000 000 000</v>
      </c>
      <c r="E149" s="54" t="n">
        <v>45500</v>
      </c>
      <c r="F149" s="55" t="s">
        <v>43</v>
      </c>
      <c r="G149" s="56" t="n">
        <v>455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5500</v>
      </c>
      <c r="N149" s="56" t="s">
        <v>43</v>
      </c>
      <c r="O149" s="56" t="n">
        <v>7033.36</v>
      </c>
      <c r="P149" s="56" t="s">
        <v>43</v>
      </c>
      <c r="Q149" s="56" t="n">
        <v>7033.3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7033.36</v>
      </c>
      <c r="X149" s="56" t="s">
        <v>43</v>
      </c>
    </row>
    <row r="150" s="8" customFormat="true" ht="12.75" hidden="false" customHeight="false" outlineLevel="0" collapsed="false">
      <c r="A150" s="50" t="s">
        <v>164</v>
      </c>
      <c r="B150" s="51" t="n">
        <v>200</v>
      </c>
      <c r="C150" s="52" t="s">
        <v>343</v>
      </c>
      <c r="D150" s="53" t="str">
        <f aca="false">IF(OR(LEFT(C150,5)="000 9",LEFT(C150,5)="000 7"),"X",C150)</f>
        <v>000 1101 0000000 000 200</v>
      </c>
      <c r="E150" s="54" t="n">
        <v>45500</v>
      </c>
      <c r="F150" s="55" t="s">
        <v>43</v>
      </c>
      <c r="G150" s="56" t="n">
        <v>455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5500</v>
      </c>
      <c r="N150" s="56" t="s">
        <v>43</v>
      </c>
      <c r="O150" s="56" t="n">
        <v>7033.36</v>
      </c>
      <c r="P150" s="56" t="s">
        <v>43</v>
      </c>
      <c r="Q150" s="56" t="n">
        <v>7033.3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033.36</v>
      </c>
      <c r="X150" s="56" t="s">
        <v>43</v>
      </c>
    </row>
    <row r="151" s="8" customFormat="true" ht="12.75" hidden="false" customHeight="false" outlineLevel="0" collapsed="false">
      <c r="A151" s="50" t="s">
        <v>174</v>
      </c>
      <c r="B151" s="51" t="n">
        <v>200</v>
      </c>
      <c r="C151" s="52" t="s">
        <v>344</v>
      </c>
      <c r="D151" s="53" t="str">
        <f aca="false">IF(OR(LEFT(C151,5)="000 9",LEFT(C151,5)="000 7"),"X",C151)</f>
        <v>000 1101 0000000 000 220</v>
      </c>
      <c r="E151" s="54" t="n">
        <v>34000</v>
      </c>
      <c r="F151" s="55" t="s">
        <v>43</v>
      </c>
      <c r="G151" s="56" t="n">
        <v>34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4000</v>
      </c>
      <c r="N151" s="56" t="s">
        <v>43</v>
      </c>
      <c r="O151" s="56" t="n">
        <v>5533.36</v>
      </c>
      <c r="P151" s="56" t="s">
        <v>43</v>
      </c>
      <c r="Q151" s="56" t="n">
        <v>5533.36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5533.36</v>
      </c>
      <c r="X151" s="56" t="s">
        <v>43</v>
      </c>
    </row>
    <row r="152" s="8" customFormat="true" ht="12.75" hidden="false" customHeight="false" outlineLevel="0" collapsed="false">
      <c r="A152" s="50" t="s">
        <v>302</v>
      </c>
      <c r="B152" s="51" t="n">
        <v>200</v>
      </c>
      <c r="C152" s="52" t="s">
        <v>345</v>
      </c>
      <c r="D152" s="53" t="str">
        <f aca="false">IF(OR(LEFT(C152,5)="000 9",LEFT(C152,5)="000 7"),"X",C152)</f>
        <v>000 1101 0000000 000 222</v>
      </c>
      <c r="E152" s="54" t="n">
        <v>34000</v>
      </c>
      <c r="F152" s="55" t="s">
        <v>43</v>
      </c>
      <c r="G152" s="56" t="n">
        <v>34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4000</v>
      </c>
      <c r="N152" s="56" t="s">
        <v>43</v>
      </c>
      <c r="O152" s="56" t="n">
        <v>5533.36</v>
      </c>
      <c r="P152" s="56" t="s">
        <v>43</v>
      </c>
      <c r="Q152" s="56" t="n">
        <v>5533.36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533.36</v>
      </c>
      <c r="X152" s="56" t="s">
        <v>43</v>
      </c>
    </row>
    <row r="153" s="8" customFormat="true" ht="12.75" hidden="false" customHeight="false" outlineLevel="0" collapsed="false">
      <c r="A153" s="50" t="s">
        <v>184</v>
      </c>
      <c r="B153" s="51" t="n">
        <v>200</v>
      </c>
      <c r="C153" s="52" t="s">
        <v>346</v>
      </c>
      <c r="D153" s="53" t="str">
        <f aca="false">IF(OR(LEFT(C153,5)="000 9",LEFT(C153,5)="000 7"),"X",C153)</f>
        <v>000 1101 0000000 000 290</v>
      </c>
      <c r="E153" s="54" t="n">
        <v>11500</v>
      </c>
      <c r="F153" s="55" t="s">
        <v>43</v>
      </c>
      <c r="G153" s="56" t="n">
        <v>115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1500</v>
      </c>
      <c r="N153" s="56" t="s">
        <v>43</v>
      </c>
      <c r="O153" s="56" t="n">
        <v>1500</v>
      </c>
      <c r="P153" s="56" t="s">
        <v>43</v>
      </c>
      <c r="Q153" s="56" t="n">
        <v>15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500</v>
      </c>
      <c r="X153" s="56" t="s">
        <v>43</v>
      </c>
    </row>
    <row r="154" s="8" customFormat="true" ht="12.75" hidden="false" customHeight="false" outlineLevel="0" collapsed="false">
      <c r="A154" s="50" t="s">
        <v>347</v>
      </c>
      <c r="B154" s="51" t="n">
        <v>200</v>
      </c>
      <c r="C154" s="52" t="s">
        <v>348</v>
      </c>
      <c r="D154" s="53" t="str">
        <f aca="false">IF(OR(LEFT(C154,5)="000 9",LEFT(C154,5)="000 7"),"X",C154)</f>
        <v>000 1200 0000000 000 000</v>
      </c>
      <c r="E154" s="54" t="n">
        <v>20000</v>
      </c>
      <c r="F154" s="55" t="s">
        <v>43</v>
      </c>
      <c r="G154" s="56" t="n">
        <v>20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20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164</v>
      </c>
      <c r="B155" s="51" t="n">
        <v>200</v>
      </c>
      <c r="C155" s="52" t="s">
        <v>349</v>
      </c>
      <c r="D155" s="53" t="str">
        <f aca="false">IF(OR(LEFT(C155,5)="000 9",LEFT(C155,5)="000 7"),"X",C155)</f>
        <v>000 1200 0000000 000 200</v>
      </c>
      <c r="E155" s="54" t="n">
        <v>20000</v>
      </c>
      <c r="F155" s="55" t="s">
        <v>43</v>
      </c>
      <c r="G155" s="56" t="n">
        <v>20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200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174</v>
      </c>
      <c r="B156" s="51" t="n">
        <v>200</v>
      </c>
      <c r="C156" s="52" t="s">
        <v>350</v>
      </c>
      <c r="D156" s="53" t="str">
        <f aca="false">IF(OR(LEFT(C156,5)="000 9",LEFT(C156,5)="000 7"),"X",C156)</f>
        <v>000 1200 0000000 000 220</v>
      </c>
      <c r="E156" s="54" t="n">
        <v>20000</v>
      </c>
      <c r="F156" s="55" t="s">
        <v>43</v>
      </c>
      <c r="G156" s="56" t="n">
        <v>20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200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182</v>
      </c>
      <c r="B157" s="51" t="n">
        <v>200</v>
      </c>
      <c r="C157" s="52" t="s">
        <v>351</v>
      </c>
      <c r="D157" s="53" t="str">
        <f aca="false">IF(OR(LEFT(C157,5)="000 9",LEFT(C157,5)="000 7"),"X",C157)</f>
        <v>000 1200 0000000 000 226</v>
      </c>
      <c r="E157" s="54" t="n">
        <v>20000</v>
      </c>
      <c r="F157" s="55" t="s">
        <v>43</v>
      </c>
      <c r="G157" s="56" t="n">
        <v>2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00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352</v>
      </c>
      <c r="B158" s="51" t="n">
        <v>200</v>
      </c>
      <c r="C158" s="52" t="s">
        <v>353</v>
      </c>
      <c r="D158" s="53" t="str">
        <f aca="false">IF(OR(LEFT(C158,5)="000 9",LEFT(C158,5)="000 7"),"X",C158)</f>
        <v>000 1202 0000000 000 000</v>
      </c>
      <c r="E158" s="54" t="n">
        <v>20000</v>
      </c>
      <c r="F158" s="55" t="s">
        <v>43</v>
      </c>
      <c r="G158" s="56" t="n">
        <v>2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200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164</v>
      </c>
      <c r="B159" s="51" t="n">
        <v>200</v>
      </c>
      <c r="C159" s="52" t="s">
        <v>354</v>
      </c>
      <c r="D159" s="53" t="str">
        <f aca="false">IF(OR(LEFT(C159,5)="000 9",LEFT(C159,5)="000 7"),"X",C159)</f>
        <v>000 1202 0000000 000 200</v>
      </c>
      <c r="E159" s="54" t="n">
        <v>20000</v>
      </c>
      <c r="F159" s="55" t="s">
        <v>43</v>
      </c>
      <c r="G159" s="56" t="n">
        <v>20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200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12.75" hidden="false" customHeight="false" outlineLevel="0" collapsed="false">
      <c r="A160" s="50" t="s">
        <v>174</v>
      </c>
      <c r="B160" s="51" t="n">
        <v>200</v>
      </c>
      <c r="C160" s="52" t="s">
        <v>355</v>
      </c>
      <c r="D160" s="53" t="str">
        <f aca="false">IF(OR(LEFT(C160,5)="000 9",LEFT(C160,5)="000 7"),"X",C160)</f>
        <v>000 1202 0000000 000 220</v>
      </c>
      <c r="E160" s="54" t="n">
        <v>20000</v>
      </c>
      <c r="F160" s="55" t="s">
        <v>43</v>
      </c>
      <c r="G160" s="56" t="n">
        <v>20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200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182</v>
      </c>
      <c r="B161" s="51" t="n">
        <v>200</v>
      </c>
      <c r="C161" s="52" t="s">
        <v>356</v>
      </c>
      <c r="D161" s="53" t="str">
        <f aca="false">IF(OR(LEFT(C161,5)="000 9",LEFT(C161,5)="000 7"),"X",C161)</f>
        <v>000 1202 0000000 000 226</v>
      </c>
      <c r="E161" s="54" t="n">
        <v>20000</v>
      </c>
      <c r="F161" s="55" t="s">
        <v>43</v>
      </c>
      <c r="G161" s="56" t="n">
        <v>20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200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22.5" hidden="false" customHeight="false" outlineLevel="0" collapsed="false">
      <c r="A162" s="50" t="s">
        <v>357</v>
      </c>
      <c r="B162" s="51" t="n">
        <v>450</v>
      </c>
      <c r="C162" s="52" t="s">
        <v>358</v>
      </c>
      <c r="D162" s="53" t="str">
        <f aca="false">IF(OR(LEFT(C162,5)="000 9",LEFT(C162,5)="000 7"),"X",C162)</f>
        <v>X</v>
      </c>
      <c r="E162" s="54" t="n">
        <v>-80400</v>
      </c>
      <c r="F162" s="55" t="s">
        <v>43</v>
      </c>
      <c r="G162" s="56" t="n">
        <v>-80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-80400</v>
      </c>
      <c r="N162" s="56" t="s">
        <v>43</v>
      </c>
      <c r="O162" s="56" t="n">
        <v>1474157.85</v>
      </c>
      <c r="P162" s="56" t="s">
        <v>43</v>
      </c>
      <c r="Q162" s="56" t="n">
        <v>1474157.85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474157.85</v>
      </c>
      <c r="X162" s="56" t="s">
        <v>43</v>
      </c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80400</v>
      </c>
      <c r="F7" s="55" t="s">
        <v>43</v>
      </c>
      <c r="G7" s="56" t="n">
        <v>80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0400</v>
      </c>
      <c r="N7" s="56" t="s">
        <v>43</v>
      </c>
      <c r="O7" s="56" t="n">
        <v>-1474157.85</v>
      </c>
      <c r="P7" s="56" t="s">
        <v>43</v>
      </c>
      <c r="Q7" s="56" t="n">
        <v>-1474157.8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474157.85</v>
      </c>
      <c r="X7" s="56" t="s">
        <v>43</v>
      </c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0400</v>
      </c>
      <c r="F8" s="55" t="s">
        <v>43</v>
      </c>
      <c r="G8" s="56" t="n">
        <v>80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0400</v>
      </c>
      <c r="N8" s="56" t="s">
        <v>43</v>
      </c>
      <c r="O8" s="56" t="n">
        <v>-1474157.85</v>
      </c>
      <c r="P8" s="56" t="s">
        <v>43</v>
      </c>
      <c r="Q8" s="56" t="n">
        <v>-1474157.8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474157.85</v>
      </c>
      <c r="X8" s="56" t="s">
        <v>43</v>
      </c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0400</v>
      </c>
      <c r="F9" s="55" t="s">
        <v>43</v>
      </c>
      <c r="G9" s="56" t="n">
        <v>80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0400</v>
      </c>
      <c r="N9" s="56" t="s">
        <v>43</v>
      </c>
      <c r="O9" s="56" t="n">
        <v>-1474157.85</v>
      </c>
      <c r="P9" s="56" t="s">
        <v>43</v>
      </c>
      <c r="Q9" s="56" t="n">
        <v>-1474157.8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474157.85</v>
      </c>
      <c r="X9" s="56" t="s">
        <v>43</v>
      </c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27048.3</v>
      </c>
      <c r="F10" s="55" t="s">
        <v>43</v>
      </c>
      <c r="G10" s="56" t="n">
        <v>-7127048.3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7127048.3</v>
      </c>
      <c r="N10" s="56" t="s">
        <v>43</v>
      </c>
      <c r="O10" s="56" t="n">
        <v>-3252633.29</v>
      </c>
      <c r="P10" s="56" t="s">
        <v>43</v>
      </c>
      <c r="Q10" s="56" t="n">
        <v>-3252633.2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252633.29</v>
      </c>
      <c r="X10" s="56" t="s">
        <v>43</v>
      </c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27048.3</v>
      </c>
      <c r="F11" s="55" t="s">
        <v>43</v>
      </c>
      <c r="G11" s="56" t="n">
        <v>-7127048.3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7127048.3</v>
      </c>
      <c r="N11" s="56" t="s">
        <v>43</v>
      </c>
      <c r="O11" s="56" t="n">
        <v>-3252633.29</v>
      </c>
      <c r="P11" s="56" t="s">
        <v>43</v>
      </c>
      <c r="Q11" s="56" t="n">
        <v>-3252633.2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252633.29</v>
      </c>
      <c r="X11" s="56" t="s">
        <v>43</v>
      </c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27048.3</v>
      </c>
      <c r="F12" s="55" t="s">
        <v>43</v>
      </c>
      <c r="G12" s="56" t="n">
        <v>-7127048.3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7127048.3</v>
      </c>
      <c r="N12" s="56" t="s">
        <v>43</v>
      </c>
      <c r="O12" s="56" t="n">
        <v>-3252633.29</v>
      </c>
      <c r="P12" s="56" t="s">
        <v>43</v>
      </c>
      <c r="Q12" s="56" t="n">
        <v>-3252633.29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252633.29</v>
      </c>
      <c r="X12" s="56" t="s">
        <v>43</v>
      </c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27048.3</v>
      </c>
      <c r="F13" s="55" t="s">
        <v>43</v>
      </c>
      <c r="G13" s="56" t="n">
        <v>-7127048.3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7127048.3</v>
      </c>
      <c r="N13" s="56" t="s">
        <v>43</v>
      </c>
      <c r="O13" s="56" t="n">
        <v>-3252633.29</v>
      </c>
      <c r="P13" s="56" t="s">
        <v>43</v>
      </c>
      <c r="Q13" s="56" t="n">
        <v>-3252633.2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252633.29</v>
      </c>
      <c r="X13" s="56" t="s">
        <v>43</v>
      </c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07448.3</v>
      </c>
      <c r="F14" s="55" t="s">
        <v>43</v>
      </c>
      <c r="G14" s="56" t="n">
        <v>7207448.3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207448.3</v>
      </c>
      <c r="N14" s="56" t="s">
        <v>43</v>
      </c>
      <c r="O14" s="56" t="n">
        <v>1778475.44</v>
      </c>
      <c r="P14" s="56" t="s">
        <v>43</v>
      </c>
      <c r="Q14" s="56" t="n">
        <v>1778475.4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78475.44</v>
      </c>
      <c r="X14" s="56" t="s">
        <v>43</v>
      </c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07448.3</v>
      </c>
      <c r="F15" s="55" t="s">
        <v>43</v>
      </c>
      <c r="G15" s="56" t="n">
        <v>7207448.3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7207448.3</v>
      </c>
      <c r="N15" s="56" t="s">
        <v>43</v>
      </c>
      <c r="O15" s="56" t="n">
        <v>1778475.44</v>
      </c>
      <c r="P15" s="56" t="s">
        <v>43</v>
      </c>
      <c r="Q15" s="56" t="n">
        <v>1778475.4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778475.44</v>
      </c>
      <c r="X15" s="56" t="s">
        <v>43</v>
      </c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07448.3</v>
      </c>
      <c r="F16" s="55" t="s">
        <v>43</v>
      </c>
      <c r="G16" s="56" t="n">
        <v>7207448.3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207448.3</v>
      </c>
      <c r="N16" s="56" t="s">
        <v>43</v>
      </c>
      <c r="O16" s="56" t="n">
        <v>1778475.44</v>
      </c>
      <c r="P16" s="56" t="s">
        <v>43</v>
      </c>
      <c r="Q16" s="56" t="n">
        <v>1778475.4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778475.44</v>
      </c>
      <c r="X16" s="56" t="s">
        <v>43</v>
      </c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07448.3</v>
      </c>
      <c r="F17" s="55" t="s">
        <v>43</v>
      </c>
      <c r="G17" s="56" t="n">
        <v>7207448.3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207448.3</v>
      </c>
      <c r="N17" s="56" t="s">
        <v>43</v>
      </c>
      <c r="O17" s="56" t="n">
        <v>1778475.44</v>
      </c>
      <c r="P17" s="56" t="s">
        <v>43</v>
      </c>
      <c r="Q17" s="56" t="n">
        <v>1778475.4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778475.4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4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1</v>
      </c>
      <c r="B7" s="99" t="s">
        <v>392</v>
      </c>
      <c r="C7" s="100" t="s">
        <v>43</v>
      </c>
      <c r="D7" s="100" t="s">
        <v>43</v>
      </c>
      <c r="E7" s="100" t="s">
        <v>43</v>
      </c>
      <c r="F7" s="100" t="n">
        <v>85633.08</v>
      </c>
      <c r="G7" s="100" t="s">
        <v>43</v>
      </c>
      <c r="H7" s="100" t="s">
        <v>43</v>
      </c>
      <c r="I7" s="101" t="n">
        <v>85633.08</v>
      </c>
      <c r="J7" s="102"/>
    </row>
    <row r="8" customFormat="false" ht="24" hidden="false" customHeight="false" outlineLevel="0" collapsed="false">
      <c r="A8" s="103" t="s">
        <v>393</v>
      </c>
      <c r="B8" s="104" t="s">
        <v>39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5</v>
      </c>
      <c r="B9" s="108" t="s">
        <v>39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7</v>
      </c>
      <c r="B10" s="110" t="s">
        <v>39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9</v>
      </c>
      <c r="B11" s="110" t="s">
        <v>40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1</v>
      </c>
      <c r="B12" s="110" t="s">
        <v>40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2</v>
      </c>
      <c r="B13" s="110" t="s">
        <v>40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4</v>
      </c>
      <c r="B14" s="110" t="s">
        <v>40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6</v>
      </c>
      <c r="B15" s="110" t="s">
        <v>40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8</v>
      </c>
      <c r="B16" s="110" t="s">
        <v>40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0</v>
      </c>
      <c r="B17" s="110" t="s">
        <v>41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5</v>
      </c>
      <c r="B19" s="116" t="s">
        <v>41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7</v>
      </c>
      <c r="B20" s="110" t="s">
        <v>41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9</v>
      </c>
      <c r="B21" s="110" t="s">
        <v>41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1</v>
      </c>
      <c r="B22" s="110" t="s">
        <v>41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2</v>
      </c>
      <c r="B23" s="110" t="s">
        <v>41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4</v>
      </c>
      <c r="B24" s="110" t="s">
        <v>41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6</v>
      </c>
      <c r="B25" s="110" t="s">
        <v>41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8</v>
      </c>
      <c r="B26" s="110" t="s">
        <v>42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0</v>
      </c>
      <c r="B27" s="110" t="s">
        <v>42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4</v>
      </c>
      <c r="B30" s="116" t="s">
        <v>42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7</v>
      </c>
      <c r="B31" s="110" t="s">
        <v>42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9</v>
      </c>
      <c r="B32" s="110" t="s">
        <v>42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1</v>
      </c>
      <c r="B33" s="110" t="s">
        <v>42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2</v>
      </c>
      <c r="B34" s="110" t="s">
        <v>42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4</v>
      </c>
      <c r="B35" s="110" t="s">
        <v>43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6</v>
      </c>
      <c r="B36" s="110" t="s">
        <v>43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8</v>
      </c>
      <c r="B37" s="110" t="s">
        <v>43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0</v>
      </c>
      <c r="B38" s="119" t="s">
        <v>43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4</v>
      </c>
    </row>
    <row r="40" customFormat="false" ht="12.75" hidden="false" customHeight="true" outlineLevel="0" collapsed="false">
      <c r="A40" s="90" t="s">
        <v>388</v>
      </c>
      <c r="B40" s="91" t="s">
        <v>18</v>
      </c>
      <c r="C40" s="126" t="s">
        <v>389</v>
      </c>
      <c r="D40" s="126"/>
      <c r="E40" s="126"/>
      <c r="F40" s="126"/>
      <c r="G40" s="126"/>
      <c r="H40" s="126"/>
      <c r="I40" s="126" t="s">
        <v>39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5</v>
      </c>
      <c r="B44" s="108" t="s">
        <v>43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7</v>
      </c>
      <c r="B45" s="110" t="s">
        <v>43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9</v>
      </c>
      <c r="B46" s="110" t="s">
        <v>43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1</v>
      </c>
      <c r="B47" s="110" t="s">
        <v>44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2</v>
      </c>
      <c r="B48" s="110" t="s">
        <v>44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4</v>
      </c>
      <c r="B49" s="110" t="s">
        <v>44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6</v>
      </c>
      <c r="B50" s="110" t="s">
        <v>44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8</v>
      </c>
      <c r="B51" s="110" t="s">
        <v>44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0</v>
      </c>
      <c r="B52" s="110" t="s">
        <v>44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6</v>
      </c>
      <c r="C53" s="105" t="s">
        <v>43</v>
      </c>
      <c r="D53" s="105" t="s">
        <v>43</v>
      </c>
      <c r="E53" s="105" t="s">
        <v>43</v>
      </c>
      <c r="F53" s="105" t="n">
        <v>85633.08</v>
      </c>
      <c r="G53" s="105" t="s">
        <v>43</v>
      </c>
      <c r="H53" s="105" t="s">
        <v>43</v>
      </c>
      <c r="I53" s="106" t="n">
        <v>85633.08</v>
      </c>
      <c r="J53" s="102"/>
    </row>
    <row r="54" customFormat="false" ht="12.75" hidden="false" customHeight="false" outlineLevel="0" collapsed="false">
      <c r="A54" s="117" t="s">
        <v>42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4</v>
      </c>
      <c r="B55" s="116" t="s">
        <v>44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7</v>
      </c>
      <c r="B56" s="110" t="s">
        <v>44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9</v>
      </c>
      <c r="B57" s="110" t="s">
        <v>44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1</v>
      </c>
      <c r="B58" s="110" t="s">
        <v>450</v>
      </c>
      <c r="C58" s="105" t="s">
        <v>43</v>
      </c>
      <c r="D58" s="105" t="s">
        <v>43</v>
      </c>
      <c r="E58" s="105" t="s">
        <v>43</v>
      </c>
      <c r="F58" s="105" t="n">
        <v>85633.08</v>
      </c>
      <c r="G58" s="105" t="s">
        <v>43</v>
      </c>
      <c r="H58" s="105" t="s">
        <v>43</v>
      </c>
      <c r="I58" s="106" t="n">
        <v>85633.08</v>
      </c>
      <c r="J58" s="102"/>
    </row>
    <row r="59" customFormat="false" ht="15" hidden="false" customHeight="false" outlineLevel="0" collapsed="false">
      <c r="A59" s="109" t="s">
        <v>402</v>
      </c>
      <c r="B59" s="110" t="s">
        <v>45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4</v>
      </c>
      <c r="B60" s="110" t="s">
        <v>45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6</v>
      </c>
      <c r="B61" s="110" t="s">
        <v>45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8</v>
      </c>
      <c r="B62" s="110" t="s">
        <v>45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0</v>
      </c>
      <c r="B63" s="110" t="s">
        <v>45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5</v>
      </c>
      <c r="B65" s="116" t="s">
        <v>45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7</v>
      </c>
      <c r="B66" s="110" t="s">
        <v>45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9</v>
      </c>
      <c r="B67" s="110" t="s">
        <v>45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1</v>
      </c>
      <c r="B68" s="110" t="s">
        <v>46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2</v>
      </c>
      <c r="B69" s="110" t="s">
        <v>46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4</v>
      </c>
      <c r="B70" s="110" t="s">
        <v>46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6</v>
      </c>
      <c r="B71" s="110" t="s">
        <v>46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8</v>
      </c>
      <c r="B72" s="110" t="s">
        <v>46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0</v>
      </c>
      <c r="B73" s="119" t="s">
        <v>46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3T14:38:04Z</dcterms:modified>
  <cp:revision>0</cp:revision>
  <dc:subject/>
  <dc:title/>
</cp:coreProperties>
</file>