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 руководителя финансового органа</t>
  </si>
  <si>
    <t xml:space="preserve">С.А. Гаршин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5" activeCellId="0" sqref="A125: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4939798.48</v>
      </c>
      <c r="F12" s="20"/>
      <c r="G12" s="20"/>
      <c r="H12" s="20" t="n">
        <v>7123200</v>
      </c>
      <c r="I12" s="20" t="n">
        <v>4939798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1302294.41</v>
      </c>
      <c r="F14" s="20"/>
      <c r="G14" s="20"/>
      <c r="H14" s="20" t="n">
        <v>2436700</v>
      </c>
      <c r="I14" s="20" t="n">
        <v>1302294.4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217140.31</v>
      </c>
      <c r="F15" s="20"/>
      <c r="G15" s="20"/>
      <c r="H15" s="20" t="n">
        <v>443300</v>
      </c>
      <c r="I15" s="20" t="n">
        <v>217140.3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1380300</v>
      </c>
      <c r="F16" s="20"/>
      <c r="G16" s="20"/>
      <c r="H16" s="20" t="n">
        <v>4686500</v>
      </c>
      <c r="I16" s="20" t="n">
        <v>1380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1380300</v>
      </c>
      <c r="F19" s="20"/>
      <c r="G19" s="20"/>
      <c r="H19" s="20" t="n">
        <v>4686500</v>
      </c>
      <c r="I19" s="20" t="n">
        <v>1380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1380300</v>
      </c>
      <c r="F21" s="20"/>
      <c r="G21" s="20"/>
      <c r="H21" s="20" t="n">
        <v>4686500</v>
      </c>
      <c r="I21" s="20" t="n">
        <v>1380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2518186.04</v>
      </c>
      <c r="F31" s="20"/>
      <c r="G31" s="20"/>
      <c r="H31" s="20" t="n">
        <v>7123200</v>
      </c>
      <c r="I31" s="20" t="n">
        <v>2518186.0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1829447.8</v>
      </c>
      <c r="F33" s="20"/>
      <c r="G33" s="20"/>
      <c r="H33" s="20" t="n">
        <v>4768800</v>
      </c>
      <c r="I33" s="20" t="n">
        <v>1829447.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1537371.46</v>
      </c>
      <c r="F35" s="20"/>
      <c r="G35" s="20"/>
      <c r="H35" s="20" t="n">
        <v>4022900</v>
      </c>
      <c r="I35" s="20" t="n">
        <v>1537371.4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1223960.36</v>
      </c>
      <c r="F37" s="20"/>
      <c r="G37" s="20"/>
      <c r="H37" s="20" t="n">
        <v>3148700</v>
      </c>
      <c r="I37" s="20" t="n">
        <v>1223960.3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313411.1</v>
      </c>
      <c r="F39" s="20"/>
      <c r="G39" s="20"/>
      <c r="H39" s="20" t="n">
        <v>874200</v>
      </c>
      <c r="I39" s="20" t="n">
        <v>313411.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214357.88</v>
      </c>
      <c r="F40" s="20"/>
      <c r="G40" s="20"/>
      <c r="H40" s="20" t="n">
        <v>446900</v>
      </c>
      <c r="I40" s="20" t="n">
        <v>214357.8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23289.16</v>
      </c>
      <c r="F42" s="20"/>
      <c r="G42" s="20"/>
      <c r="H42" s="20" t="n">
        <v>67300</v>
      </c>
      <c r="I42" s="20" t="n">
        <v>23289.1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3581.1</v>
      </c>
      <c r="F48" s="20"/>
      <c r="G48" s="20"/>
      <c r="H48" s="20" t="n">
        <v>111700</v>
      </c>
      <c r="I48" s="20" t="n">
        <v>13581.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40848.2</v>
      </c>
      <c r="F50" s="20"/>
      <c r="G50" s="20"/>
      <c r="H50" s="20" t="n">
        <v>120000</v>
      </c>
      <c r="I50" s="20" t="n">
        <v>40848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600</v>
      </c>
      <c r="E55" s="20" t="n">
        <f aca="false">G55+I55</f>
        <v>7280.3</v>
      </c>
      <c r="F55" s="20"/>
      <c r="G55" s="20"/>
      <c r="H55" s="20" t="n">
        <v>20600</v>
      </c>
      <c r="I55" s="20" t="n">
        <v>7280.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600</v>
      </c>
      <c r="E63" s="20" t="n">
        <f aca="false">G63+I63</f>
        <v>7280.3</v>
      </c>
      <c r="F63" s="20"/>
      <c r="G63" s="20"/>
      <c r="H63" s="20" t="n">
        <v>20600</v>
      </c>
      <c r="I63" s="20" t="n">
        <v>7280.3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9800</v>
      </c>
      <c r="E65" s="20" t="n">
        <f aca="false">G65+I65</f>
        <v>99788.7</v>
      </c>
      <c r="F65" s="20"/>
      <c r="G65" s="20"/>
      <c r="H65" s="20" t="n">
        <v>99800</v>
      </c>
      <c r="I65" s="20" t="n">
        <v>99788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9800</v>
      </c>
      <c r="E69" s="20" t="n">
        <f aca="false">G69+I69</f>
        <v>99788.7</v>
      </c>
      <c r="F69" s="20"/>
      <c r="G69" s="20"/>
      <c r="H69" s="20" t="n">
        <v>99800</v>
      </c>
      <c r="I69" s="20" t="n">
        <v>99788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99048</v>
      </c>
      <c r="F75" s="20"/>
      <c r="G75" s="20"/>
      <c r="H75" s="20" t="n">
        <v>443300</v>
      </c>
      <c r="I75" s="20" t="n">
        <v>9904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99048</v>
      </c>
      <c r="F82" s="20"/>
      <c r="G82" s="20"/>
      <c r="H82" s="20" t="n">
        <v>443300</v>
      </c>
      <c r="I82" s="20" t="n">
        <v>9904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0700</v>
      </c>
      <c r="E88" s="20" t="n">
        <f aca="false">G88+I88</f>
        <v>482621.24</v>
      </c>
      <c r="F88" s="20"/>
      <c r="G88" s="20"/>
      <c r="H88" s="20" t="n">
        <v>1790700</v>
      </c>
      <c r="I88" s="20" t="n">
        <v>482621.2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708100</v>
      </c>
      <c r="E92" s="20" t="n">
        <f aca="false">G92+I92</f>
        <v>135826.04</v>
      </c>
      <c r="F92" s="20"/>
      <c r="G92" s="20"/>
      <c r="H92" s="20" t="n">
        <v>708100</v>
      </c>
      <c r="I92" s="20" t="n">
        <v>135826.0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2800</v>
      </c>
      <c r="E94" s="20" t="n">
        <f aca="false">G94+I94</f>
        <v>14759.62</v>
      </c>
      <c r="F94" s="20"/>
      <c r="G94" s="20"/>
      <c r="H94" s="20" t="n">
        <v>42800</v>
      </c>
      <c r="I94" s="20" t="n">
        <v>14759.6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47550</v>
      </c>
      <c r="F99" s="20"/>
      <c r="G99" s="20"/>
      <c r="H99" s="20" t="n">
        <v>203500</v>
      </c>
      <c r="I99" s="20" t="n">
        <v>475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83501.04</v>
      </c>
      <c r="F107" s="20"/>
      <c r="G107" s="20"/>
      <c r="H107" s="20" t="n">
        <v>150800</v>
      </c>
      <c r="I107" s="20" t="n">
        <v>83501.0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3500</v>
      </c>
      <c r="E108" s="20" t="n">
        <f aca="false">G108+I108</f>
        <v>200984.54</v>
      </c>
      <c r="F108" s="20"/>
      <c r="G108" s="20"/>
      <c r="H108" s="20" t="n">
        <v>683500</v>
      </c>
      <c r="I108" s="20" t="n">
        <v>200984.5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21612.44</v>
      </c>
      <c r="F111" s="20"/>
      <c r="G111" s="20"/>
      <c r="H111" s="20"/>
      <c r="I111" s="20" t="n">
        <v>2421612.4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900</v>
      </c>
      <c r="E113" s="20" t="n">
        <f aca="false">G113+I113</f>
        <v>1412991.66</v>
      </c>
      <c r="F113" s="20"/>
      <c r="G113" s="20"/>
      <c r="H113" s="20" t="n">
        <v>3852900</v>
      </c>
      <c r="I113" s="20" t="n">
        <v>1412991.6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1223960.36</v>
      </c>
      <c r="F115" s="20"/>
      <c r="G115" s="20"/>
      <c r="H115" s="20" t="n">
        <v>3148700</v>
      </c>
      <c r="I115" s="20" t="n">
        <v>1223960.3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18726.43</v>
      </c>
      <c r="F116" s="20"/>
      <c r="G116" s="20"/>
      <c r="H116" s="20" t="n">
        <v>298900</v>
      </c>
      <c r="I116" s="20" t="n">
        <v>118726.4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47550</v>
      </c>
      <c r="F117" s="20"/>
      <c r="G117" s="20"/>
      <c r="H117" s="20" t="n">
        <v>203500</v>
      </c>
      <c r="I117" s="20" t="n">
        <v>4755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5315.41</v>
      </c>
      <c r="F118" s="20"/>
      <c r="G118" s="20"/>
      <c r="H118" s="20" t="n">
        <v>37200</v>
      </c>
      <c r="I118" s="20" t="n">
        <v>5315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07-31T11:37:33Z</dcterms:modified>
  <cp:revision>0</cp:revision>
  <dc:subject/>
  <dc:title/>
</cp:coreProperties>
</file>