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23200</v>
      </c>
      <c r="E12" s="20" t="n">
        <f aca="false">G12+I12</f>
        <v>5903799.89</v>
      </c>
      <c r="F12" s="20"/>
      <c r="G12" s="20"/>
      <c r="H12" s="20" t="n">
        <v>7123200</v>
      </c>
      <c r="I12" s="20" t="n">
        <v>5903799.8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1824295.82</v>
      </c>
      <c r="F14" s="20"/>
      <c r="G14" s="20"/>
      <c r="H14" s="20" t="n">
        <v>2436700</v>
      </c>
      <c r="I14" s="20" t="n">
        <v>1824295.8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296689.89</v>
      </c>
      <c r="F15" s="20"/>
      <c r="G15" s="20"/>
      <c r="H15" s="20" t="n">
        <v>443300</v>
      </c>
      <c r="I15" s="20" t="n">
        <v>296689.8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1822300</v>
      </c>
      <c r="F16" s="20"/>
      <c r="G16" s="20"/>
      <c r="H16" s="20" t="n">
        <v>4686500</v>
      </c>
      <c r="I16" s="20" t="n">
        <v>1822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1822300</v>
      </c>
      <c r="F19" s="20"/>
      <c r="G19" s="20"/>
      <c r="H19" s="20" t="n">
        <v>4686500</v>
      </c>
      <c r="I19" s="20" t="n">
        <v>1822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1822300</v>
      </c>
      <c r="F21" s="20"/>
      <c r="G21" s="20"/>
      <c r="H21" s="20" t="n">
        <v>4686500</v>
      </c>
      <c r="I21" s="20" t="n">
        <v>1822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257204.07</v>
      </c>
      <c r="F26" s="20"/>
      <c r="G26" s="20"/>
      <c r="H26" s="20"/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23200</v>
      </c>
      <c r="E31" s="20" t="n">
        <f aca="false">G31+I31</f>
        <v>3594122.99</v>
      </c>
      <c r="F31" s="20"/>
      <c r="G31" s="20"/>
      <c r="H31" s="20" t="n">
        <v>7123200</v>
      </c>
      <c r="I31" s="20" t="n">
        <v>3594122.9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768800</v>
      </c>
      <c r="E33" s="20" t="n">
        <f aca="false">G33+I33</f>
        <v>2456967.23</v>
      </c>
      <c r="F33" s="20"/>
      <c r="G33" s="20"/>
      <c r="H33" s="20" t="n">
        <v>4768800</v>
      </c>
      <c r="I33" s="20" t="n">
        <v>2456967.2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022900</v>
      </c>
      <c r="E35" s="20" t="n">
        <f aca="false">G35+I35</f>
        <v>2047526.24</v>
      </c>
      <c r="F35" s="20"/>
      <c r="G35" s="20"/>
      <c r="H35" s="20" t="n">
        <v>4022900</v>
      </c>
      <c r="I35" s="20" t="n">
        <v>2047526.2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48700</v>
      </c>
      <c r="E37" s="20" t="n">
        <f aca="false">G37+I37</f>
        <v>1578692.88</v>
      </c>
      <c r="F37" s="20"/>
      <c r="G37" s="20"/>
      <c r="H37" s="20" t="n">
        <v>3148700</v>
      </c>
      <c r="I37" s="20" t="n">
        <v>1578692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874200</v>
      </c>
      <c r="E39" s="20" t="n">
        <f aca="false">G39+I39</f>
        <v>468833.36</v>
      </c>
      <c r="F39" s="20"/>
      <c r="G39" s="20"/>
      <c r="H39" s="20" t="n">
        <v>874200</v>
      </c>
      <c r="I39" s="20" t="n">
        <v>468833.3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6900</v>
      </c>
      <c r="E40" s="20" t="n">
        <f aca="false">G40+I40</f>
        <v>246746.93</v>
      </c>
      <c r="F40" s="20"/>
      <c r="G40" s="20"/>
      <c r="H40" s="20" t="n">
        <v>446900</v>
      </c>
      <c r="I40" s="20" t="n">
        <v>246746.9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67300</v>
      </c>
      <c r="E42" s="20" t="n">
        <f aca="false">G42+I42</f>
        <v>34991.46</v>
      </c>
      <c r="F42" s="20"/>
      <c r="G42" s="20"/>
      <c r="H42" s="20" t="n">
        <v>67300</v>
      </c>
      <c r="I42" s="20" t="n">
        <v>34991.4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1700</v>
      </c>
      <c r="E48" s="20" t="n">
        <f aca="false">G48+I48</f>
        <v>51000</v>
      </c>
      <c r="F48" s="20"/>
      <c r="G48" s="20"/>
      <c r="H48" s="20" t="n">
        <v>111700</v>
      </c>
      <c r="I48" s="20" t="n">
        <v>51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76702.6</v>
      </c>
      <c r="F50" s="20"/>
      <c r="G50" s="20"/>
      <c r="H50" s="20" t="n">
        <v>120000</v>
      </c>
      <c r="I50" s="20" t="n">
        <v>76702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0600</v>
      </c>
      <c r="E55" s="20" t="n">
        <f aca="false">G55+I55</f>
        <v>11000</v>
      </c>
      <c r="F55" s="20"/>
      <c r="G55" s="20"/>
      <c r="H55" s="20" t="n">
        <v>20600</v>
      </c>
      <c r="I55" s="20" t="n">
        <v>110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0600</v>
      </c>
      <c r="E63" s="20" t="n">
        <f aca="false">G63+I63</f>
        <v>11000</v>
      </c>
      <c r="F63" s="20"/>
      <c r="G63" s="20"/>
      <c r="H63" s="20" t="n">
        <v>20600</v>
      </c>
      <c r="I63" s="20" t="n">
        <v>110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9800</v>
      </c>
      <c r="E65" s="20" t="n">
        <f aca="false">G65+I65</f>
        <v>99788.7</v>
      </c>
      <c r="F65" s="20"/>
      <c r="G65" s="20"/>
      <c r="H65" s="20" t="n">
        <v>99800</v>
      </c>
      <c r="I65" s="20" t="n">
        <v>99788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9800</v>
      </c>
      <c r="E69" s="20" t="n">
        <f aca="false">G69+I69</f>
        <v>99788.7</v>
      </c>
      <c r="F69" s="20"/>
      <c r="G69" s="20"/>
      <c r="H69" s="20" t="n">
        <v>99800</v>
      </c>
      <c r="I69" s="20" t="n">
        <v>99788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43300</v>
      </c>
      <c r="E75" s="20" t="n">
        <f aca="false">G75+I75</f>
        <v>296978</v>
      </c>
      <c r="F75" s="20"/>
      <c r="G75" s="20"/>
      <c r="H75" s="20" t="n">
        <v>443300</v>
      </c>
      <c r="I75" s="20" t="n">
        <v>29697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43300</v>
      </c>
      <c r="E82" s="20" t="n">
        <f aca="false">G82+I82</f>
        <v>296978</v>
      </c>
      <c r="F82" s="20"/>
      <c r="G82" s="20"/>
      <c r="H82" s="20" t="n">
        <v>443300</v>
      </c>
      <c r="I82" s="20" t="n">
        <v>29697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0700</v>
      </c>
      <c r="E88" s="20" t="n">
        <f aca="false">G88+I88</f>
        <v>729389.06</v>
      </c>
      <c r="F88" s="20"/>
      <c r="G88" s="20"/>
      <c r="H88" s="20" t="n">
        <v>1790700</v>
      </c>
      <c r="I88" s="20" t="n">
        <v>729389.0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88100</v>
      </c>
      <c r="E92" s="20" t="n">
        <f aca="false">G92+I92</f>
        <v>177581.04</v>
      </c>
      <c r="F92" s="20"/>
      <c r="G92" s="20"/>
      <c r="H92" s="20" t="n">
        <v>688100</v>
      </c>
      <c r="I92" s="20" t="n">
        <v>177581.0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82800</v>
      </c>
      <c r="E94" s="20" t="n">
        <f aca="false">G94+I94</f>
        <v>45291.19</v>
      </c>
      <c r="F94" s="20"/>
      <c r="G94" s="20"/>
      <c r="H94" s="20" t="n">
        <v>82800</v>
      </c>
      <c r="I94" s="20" t="n">
        <v>45291.1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3500</v>
      </c>
      <c r="E99" s="20" t="n">
        <f aca="false">G99+I99</f>
        <v>91914</v>
      </c>
      <c r="F99" s="20"/>
      <c r="G99" s="20"/>
      <c r="H99" s="20" t="n">
        <v>203500</v>
      </c>
      <c r="I99" s="20" t="n">
        <v>9191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0800</v>
      </c>
      <c r="E107" s="20" t="n">
        <f aca="false">G107+I107</f>
        <v>95792.66</v>
      </c>
      <c r="F107" s="20"/>
      <c r="G107" s="20"/>
      <c r="H107" s="20" t="n">
        <v>150800</v>
      </c>
      <c r="I107" s="20" t="n">
        <v>95792.6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3500</v>
      </c>
      <c r="E108" s="20" t="n">
        <f aca="false">G108+I108</f>
        <v>318810.17</v>
      </c>
      <c r="F108" s="20"/>
      <c r="G108" s="20"/>
      <c r="H108" s="20" t="n">
        <v>663500</v>
      </c>
      <c r="I108" s="20" t="n">
        <v>318810.1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09676.9</v>
      </c>
      <c r="F111" s="20"/>
      <c r="G111" s="20"/>
      <c r="H111" s="20"/>
      <c r="I111" s="20" t="n">
        <v>2309676.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52500</v>
      </c>
      <c r="E113" s="20" t="n">
        <f aca="false">G113+I113</f>
        <v>1949102.92</v>
      </c>
      <c r="F113" s="20"/>
      <c r="G113" s="20"/>
      <c r="H113" s="20" t="n">
        <v>3852500</v>
      </c>
      <c r="I113" s="20" t="n">
        <v>1949102.9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8700</v>
      </c>
      <c r="E115" s="20" t="n">
        <f aca="false">G115+I115</f>
        <v>1578692.88</v>
      </c>
      <c r="F115" s="20"/>
      <c r="G115" s="20"/>
      <c r="H115" s="20" t="n">
        <v>3148700</v>
      </c>
      <c r="I115" s="20" t="n">
        <v>1578692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175487.17</v>
      </c>
      <c r="F116" s="20"/>
      <c r="G116" s="20"/>
      <c r="H116" s="20" t="n">
        <v>298900</v>
      </c>
      <c r="I116" s="20" t="n">
        <v>175487.1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3500</v>
      </c>
      <c r="E117" s="20" t="n">
        <f aca="false">G117+I117</f>
        <v>91914</v>
      </c>
      <c r="F117" s="20"/>
      <c r="G117" s="20"/>
      <c r="H117" s="20" t="n">
        <v>203500</v>
      </c>
      <c r="I117" s="20" t="n">
        <v>9191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7200</v>
      </c>
      <c r="E118" s="20" t="n">
        <f aca="false">G118+I118</f>
        <v>6681.61</v>
      </c>
      <c r="F118" s="20"/>
      <c r="G118" s="20"/>
      <c r="H118" s="20" t="n">
        <v>37200</v>
      </c>
      <c r="I118" s="20" t="n">
        <v>6681.6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5-08-05T07:24:38Z</cp:lastPrinted>
  <dcterms:modified xsi:type="dcterms:W3CDTF">2015-08-05T07:24:54Z</dcterms:modified>
  <cp:revision>0</cp:revision>
  <dc:subject/>
  <dc:title/>
</cp:coreProperties>
</file>